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CAMPIONAT DE CATALUNYA - SANPEDOR 2006</t>
  </si>
  <si>
    <t xml:space="preserve">DOR</t>
  </si>
  <si>
    <t xml:space="preserve">CAT</t>
  </si>
  <si>
    <t xml:space="preserve">NOM</t>
  </si>
  <si>
    <t xml:space="preserve">CLUB</t>
  </si>
  <si>
    <t xml:space="preserve">SPONSOR</t>
  </si>
  <si>
    <t xml:space="preserve">SORTIDA</t>
  </si>
  <si>
    <t xml:space="preserve">ARRIB.</t>
  </si>
  <si>
    <t xml:space="preserve">PENAL.</t>
  </si>
  <si>
    <t xml:space="preserve">TOT A</t>
  </si>
  <si>
    <t xml:space="preserve">SORT B</t>
  </si>
  <si>
    <t xml:space="preserve">ARRI B</t>
  </si>
  <si>
    <t xml:space="preserve">PEN.</t>
  </si>
  <si>
    <t xml:space="preserve">TOT B</t>
  </si>
  <si>
    <t xml:space="preserve">TOTAL</t>
  </si>
  <si>
    <t xml:space="preserve">8S</t>
  </si>
  <si>
    <t xml:space="preserve">J. M. ARMENGOL</t>
  </si>
  <si>
    <t xml:space="preserve">GOS BLANC</t>
  </si>
  <si>
    <t xml:space="preserve">NATALIA GARCIA</t>
  </si>
  <si>
    <t xml:space="preserve">AEM CC</t>
  </si>
  <si>
    <t xml:space="preserve">FAUNA CANO</t>
  </si>
  <si>
    <t xml:space="preserve">SANDRO MUÑOZ</t>
  </si>
  <si>
    <t xml:space="preserve">CLI. VET. CENTELLES</t>
  </si>
  <si>
    <t xml:space="preserve">DAVID JIMENEZ</t>
  </si>
  <si>
    <t xml:space="preserve">ALEX PONS</t>
  </si>
  <si>
    <t xml:space="preserve">DRAC</t>
  </si>
  <si>
    <t xml:space="preserve">SANTIAGO FERNANDEZ</t>
  </si>
  <si>
    <t xml:space="preserve">JORDI FONTSERE</t>
  </si>
  <si>
    <t xml:space="preserve">AEM CAT.</t>
  </si>
  <si>
    <t xml:space="preserve">Picart-Windog Mushing Equipment</t>
  </si>
  <si>
    <t xml:space="preserve">6S</t>
  </si>
  <si>
    <t xml:space="preserve">MANUEL PONCE</t>
  </si>
  <si>
    <t xml:space="preserve">CARLOS SEGARRA</t>
  </si>
  <si>
    <t xml:space="preserve">ROYAL CANIN – REFUGI DEL GOS</t>
  </si>
  <si>
    <t xml:space="preserve">CARLES TOBELLA</t>
  </si>
  <si>
    <t xml:space="preserve">6B</t>
  </si>
  <si>
    <t xml:space="preserve">JOSEP M. SANCHEZ</t>
  </si>
  <si>
    <t xml:space="preserve">FLATAZOR</t>
  </si>
  <si>
    <t xml:space="preserve">DAVID RODRIGUEZ</t>
  </si>
  <si>
    <t xml:space="preserve">ROYAL CANIN - SUPER PLAN - COM. ELSTER</t>
  </si>
  <si>
    <t xml:space="preserve">FRANCESC X. FARNOS</t>
  </si>
  <si>
    <t xml:space="preserve">Royal Canin , Ferrer Voltar-Cial Elster</t>
  </si>
  <si>
    <t xml:space="preserve">SALVADOR SAEZ</t>
  </si>
  <si>
    <t xml:space="preserve">SAMI ABAZID</t>
  </si>
  <si>
    <t xml:space="preserve">4S</t>
  </si>
  <si>
    <t xml:space="preserve">RAMON COSTA</t>
  </si>
  <si>
    <t xml:space="preserve">TRIPLE CROWN - CONS. SECUNDI - DANLER - THINK PINK</t>
  </si>
  <si>
    <t xml:space="preserve">ENRIC MONTSERRAT</t>
  </si>
  <si>
    <t xml:space="preserve">Kobalaq  Satisfaction</t>
  </si>
  <si>
    <t xml:space="preserve">KIKO VALLESPI</t>
  </si>
  <si>
    <t xml:space="preserve">TERRES DE L'EBRE</t>
  </si>
  <si>
    <t xml:space="preserve">JOSE PONCE</t>
  </si>
  <si>
    <t xml:space="preserve">MARC AYALA</t>
  </si>
  <si>
    <t xml:space="preserve">SERGI PUIG</t>
  </si>
  <si>
    <t xml:space="preserve">SW2</t>
  </si>
  <si>
    <t xml:space="preserve">NATALIE COUY</t>
  </si>
  <si>
    <t xml:space="preserve">MUN. TOSES - TEAM LENALAC</t>
  </si>
  <si>
    <t xml:space="preserve">SM2</t>
  </si>
  <si>
    <t xml:space="preserve">I</t>
  </si>
  <si>
    <t xml:space="preserve">JOSEP M. MASSO</t>
  </si>
  <si>
    <t xml:space="preserve">CAEI</t>
  </si>
  <si>
    <t xml:space="preserve">XAVI PONS</t>
  </si>
  <si>
    <t xml:space="preserve">ALAN SAEZ</t>
  </si>
  <si>
    <t xml:space="preserve">ARNAU P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[$-409]h:mm"/>
    <numFmt numFmtId="167" formatCode="mm:ss"/>
    <numFmt numFmtId="168" formatCode="[$-409]h:mm:ss"/>
    <numFmt numFmtId="169" formatCode="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040</xdr:rowOff>
    </xdr:from>
    <xdr:to>
      <xdr:col>2</xdr:col>
      <xdr:colOff>1340280</xdr:colOff>
      <xdr:row>3</xdr:row>
      <xdr:rowOff>76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3880" y="86040"/>
          <a:ext cx="134028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8720</xdr:rowOff>
    </xdr:from>
    <xdr:to>
      <xdr:col>10</xdr:col>
      <xdr:colOff>432720</xdr:colOff>
      <xdr:row>3</xdr:row>
      <xdr:rowOff>94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99800" y="18720"/>
          <a:ext cx="14583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21.7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14"/>
  </cols>
  <sheetData>
    <row r="1" customFormat="false" ht="15.75" hidden="false" customHeight="false" outlineLevel="0" collapsed="false">
      <c r="A1" s="1"/>
      <c r="B1" s="1"/>
      <c r="C1" s="1"/>
      <c r="D1" s="2"/>
      <c r="E1" s="3"/>
      <c r="F1" s="3"/>
      <c r="G1" s="4"/>
      <c r="H1" s="5"/>
      <c r="I1" s="6"/>
      <c r="J1" s="7"/>
      <c r="K1" s="8"/>
      <c r="L1" s="6"/>
      <c r="M1" s="6"/>
      <c r="N1" s="6"/>
    </row>
    <row r="2" customFormat="false" ht="15.75" hidden="false" customHeight="false" outlineLevel="0" collapsed="false">
      <c r="A2" s="1"/>
      <c r="B2" s="1"/>
      <c r="C2" s="1"/>
      <c r="E2" s="3"/>
      <c r="F2" s="3"/>
      <c r="G2" s="4"/>
      <c r="H2" s="5"/>
      <c r="I2" s="6"/>
      <c r="J2" s="7"/>
      <c r="K2" s="8"/>
      <c r="L2" s="6"/>
      <c r="M2" s="6"/>
      <c r="N2" s="6"/>
    </row>
    <row r="3" customFormat="false" ht="15.75" hidden="false" customHeight="false" outlineLevel="0" collapsed="false">
      <c r="A3" s="1"/>
      <c r="B3" s="1"/>
      <c r="C3" s="1"/>
      <c r="D3" s="2"/>
      <c r="E3" s="3"/>
      <c r="F3" s="3"/>
      <c r="G3" s="4"/>
      <c r="H3" s="5"/>
      <c r="I3" s="6"/>
      <c r="J3" s="7"/>
      <c r="K3" s="8"/>
      <c r="L3" s="6"/>
      <c r="M3" s="6"/>
      <c r="N3" s="6"/>
    </row>
    <row r="4" customFormat="false" ht="74.25" hidden="false" customHeight="true" outlineLevel="0" collapsed="false">
      <c r="A4" s="1"/>
      <c r="B4" s="1"/>
      <c r="C4" s="1"/>
      <c r="D4" s="9" t="s">
        <v>0</v>
      </c>
      <c r="E4" s="10"/>
      <c r="F4" s="11"/>
      <c r="G4" s="4"/>
      <c r="H4" s="5"/>
      <c r="I4" s="6"/>
      <c r="J4" s="7"/>
      <c r="K4" s="8"/>
      <c r="L4" s="6"/>
      <c r="M4" s="6"/>
      <c r="N4" s="6"/>
    </row>
    <row r="5" s="19" customFormat="true" ht="12.75" hidden="false" customHeight="false" outlineLevel="0" collapsed="false">
      <c r="A5" s="12" t="s">
        <v>1</v>
      </c>
      <c r="B5" s="12" t="s">
        <v>2</v>
      </c>
      <c r="C5" s="13" t="s">
        <v>3</v>
      </c>
      <c r="D5" s="13" t="s">
        <v>4</v>
      </c>
      <c r="E5" s="13" t="s">
        <v>5</v>
      </c>
      <c r="F5" s="12" t="s">
        <v>6</v>
      </c>
      <c r="G5" s="14" t="s">
        <v>7</v>
      </c>
      <c r="H5" s="15" t="s">
        <v>8</v>
      </c>
      <c r="I5" s="15" t="s">
        <v>9</v>
      </c>
      <c r="J5" s="16" t="s">
        <v>10</v>
      </c>
      <c r="K5" s="17" t="s">
        <v>11</v>
      </c>
      <c r="L5" s="18" t="s">
        <v>12</v>
      </c>
      <c r="M5" s="18" t="s">
        <v>13</v>
      </c>
      <c r="N5" s="18" t="s">
        <v>14</v>
      </c>
    </row>
    <row r="6" s="19" customFormat="true" ht="12.75" hidden="false" customHeight="false" outlineLevel="0" collapsed="false">
      <c r="A6" s="20" t="n">
        <v>14</v>
      </c>
      <c r="B6" s="20" t="s">
        <v>15</v>
      </c>
      <c r="C6" s="21" t="s">
        <v>16</v>
      </c>
      <c r="D6" s="21" t="s">
        <v>17</v>
      </c>
      <c r="E6" s="21"/>
      <c r="F6" s="22" t="n">
        <v>0.75</v>
      </c>
      <c r="G6" s="23" t="n">
        <v>0.758310185185185</v>
      </c>
      <c r="H6" s="24"/>
      <c r="I6" s="24" t="n">
        <f aca="false">G6-F6+H6</f>
        <v>0.00831018518518518</v>
      </c>
      <c r="J6" s="22" t="n">
        <v>0.375</v>
      </c>
      <c r="K6" s="25" t="n">
        <v>0.382465277777778</v>
      </c>
      <c r="L6" s="26"/>
      <c r="M6" s="26" t="n">
        <f aca="false">K6-J6</f>
        <v>0.00746527777777778</v>
      </c>
      <c r="N6" s="26" t="n">
        <f aca="false">M6+I6</f>
        <v>0.015775462962963</v>
      </c>
    </row>
    <row r="7" s="19" customFormat="true" ht="12.75" hidden="false" customHeight="false" outlineLevel="0" collapsed="false">
      <c r="A7" s="20" t="n">
        <v>15</v>
      </c>
      <c r="B7" s="20" t="s">
        <v>15</v>
      </c>
      <c r="C7" s="27" t="s">
        <v>18</v>
      </c>
      <c r="D7" s="27" t="s">
        <v>19</v>
      </c>
      <c r="E7" s="27" t="s">
        <v>20</v>
      </c>
      <c r="F7" s="22" t="n">
        <v>0.751388888888889</v>
      </c>
      <c r="G7" s="23" t="n">
        <v>0.760416666666667</v>
      </c>
      <c r="H7" s="24"/>
      <c r="I7" s="24" t="n">
        <f aca="false">G7-F7+H7</f>
        <v>0.00902777777777778</v>
      </c>
      <c r="J7" s="22" t="n">
        <v>0.376388888888889</v>
      </c>
      <c r="K7" s="25" t="n">
        <v>0.385555555555556</v>
      </c>
      <c r="L7" s="26"/>
      <c r="M7" s="26" t="n">
        <f aca="false">K7-J7</f>
        <v>0.00916666666666667</v>
      </c>
      <c r="N7" s="26" t="n">
        <f aca="false">M7+I7</f>
        <v>0.0181944444444444</v>
      </c>
    </row>
    <row r="8" s="19" customFormat="true" ht="12.75" hidden="false" customHeight="false" outlineLevel="0" collapsed="false">
      <c r="A8" s="20" t="n">
        <v>21</v>
      </c>
      <c r="B8" s="20" t="s">
        <v>15</v>
      </c>
      <c r="C8" s="21" t="s">
        <v>21</v>
      </c>
      <c r="D8" s="21" t="s">
        <v>17</v>
      </c>
      <c r="E8" s="21" t="s">
        <v>22</v>
      </c>
      <c r="F8" s="22" t="n">
        <v>0.759722222222223</v>
      </c>
      <c r="G8" s="23" t="n">
        <v>0.769097222222222</v>
      </c>
      <c r="H8" s="24"/>
      <c r="I8" s="24" t="n">
        <f aca="false">G8-F8+H8</f>
        <v>0.009375</v>
      </c>
      <c r="J8" s="22" t="n">
        <v>0.377777777777778</v>
      </c>
      <c r="K8" s="25" t="n">
        <v>0.387106481481481</v>
      </c>
      <c r="L8" s="26"/>
      <c r="M8" s="26" t="n">
        <f aca="false">K8-J8</f>
        <v>0.0093287037037037</v>
      </c>
      <c r="N8" s="26" t="n">
        <f aca="false">M8+I8</f>
        <v>0.0187037037037037</v>
      </c>
    </row>
    <row r="9" s="19" customFormat="true" ht="12.75" hidden="false" customHeight="false" outlineLevel="0" collapsed="false">
      <c r="A9" s="20" t="n">
        <v>20</v>
      </c>
      <c r="B9" s="20" t="s">
        <v>15</v>
      </c>
      <c r="C9" s="21" t="s">
        <v>23</v>
      </c>
      <c r="D9" s="21" t="s">
        <v>17</v>
      </c>
      <c r="E9" s="27"/>
      <c r="F9" s="22" t="n">
        <v>0.758333333333334</v>
      </c>
      <c r="G9" s="23" t="n">
        <v>0.768148148148148</v>
      </c>
      <c r="H9" s="24"/>
      <c r="I9" s="24" t="n">
        <f aca="false">G9-F9+H9</f>
        <v>0.00981481481481481</v>
      </c>
      <c r="J9" s="22" t="n">
        <v>0.379166666666667</v>
      </c>
      <c r="K9" s="25" t="n">
        <v>0.3890625</v>
      </c>
      <c r="L9" s="26"/>
      <c r="M9" s="26" t="n">
        <f aca="false">K9-J9</f>
        <v>0.00989583333333333</v>
      </c>
      <c r="N9" s="26" t="n">
        <f aca="false">M9+I9</f>
        <v>0.0197106481481481</v>
      </c>
    </row>
    <row r="10" s="19" customFormat="true" ht="12.75" hidden="false" customHeight="false" outlineLevel="0" collapsed="false">
      <c r="A10" s="20" t="n">
        <v>19</v>
      </c>
      <c r="B10" s="20" t="s">
        <v>15</v>
      </c>
      <c r="C10" s="27" t="s">
        <v>24</v>
      </c>
      <c r="D10" s="27" t="s">
        <v>25</v>
      </c>
      <c r="E10" s="27"/>
      <c r="F10" s="22" t="n">
        <v>0.756944444444445</v>
      </c>
      <c r="G10" s="23" t="n">
        <v>0.767569444444444</v>
      </c>
      <c r="H10" s="24"/>
      <c r="I10" s="24" t="n">
        <f aca="false">G10-F10+H10</f>
        <v>0.010625</v>
      </c>
      <c r="J10" s="22" t="n">
        <v>0.381944444444444</v>
      </c>
      <c r="K10" s="25" t="n">
        <v>0.391759259259259</v>
      </c>
      <c r="L10" s="26"/>
      <c r="M10" s="26" t="n">
        <f aca="false">K10-J10</f>
        <v>0.00981481481481481</v>
      </c>
      <c r="N10" s="26" t="n">
        <f aca="false">M10+I10</f>
        <v>0.0204398148148148</v>
      </c>
    </row>
    <row r="11" s="19" customFormat="true" ht="25.5" hidden="false" customHeight="false" outlineLevel="0" collapsed="false">
      <c r="A11" s="20" t="n">
        <v>16</v>
      </c>
      <c r="B11" s="20" t="s">
        <v>15</v>
      </c>
      <c r="C11" s="27" t="s">
        <v>26</v>
      </c>
      <c r="D11" s="27" t="s">
        <v>19</v>
      </c>
      <c r="E11" s="28"/>
      <c r="F11" s="22" t="n">
        <v>0.752777777777778</v>
      </c>
      <c r="G11" s="23" t="n">
        <v>0.76337962962963</v>
      </c>
      <c r="H11" s="24"/>
      <c r="I11" s="24" t="n">
        <f aca="false">G11-F11+H11</f>
        <v>0.0106018518518519</v>
      </c>
      <c r="J11" s="22" t="n">
        <v>0.380555555555556</v>
      </c>
      <c r="K11" s="25" t="n">
        <v>0.390844907407407</v>
      </c>
      <c r="L11" s="26"/>
      <c r="M11" s="26" t="n">
        <f aca="false">K11-J11</f>
        <v>0.0102893518518519</v>
      </c>
      <c r="N11" s="26" t="n">
        <f aca="false">M11+I11</f>
        <v>0.0208912037037037</v>
      </c>
    </row>
    <row r="12" s="19" customFormat="true" ht="30" hidden="false" customHeight="false" outlineLevel="0" collapsed="false">
      <c r="A12" s="20" t="n">
        <v>18</v>
      </c>
      <c r="B12" s="20" t="s">
        <v>15</v>
      </c>
      <c r="C12" s="21" t="s">
        <v>27</v>
      </c>
      <c r="D12" s="21" t="s">
        <v>28</v>
      </c>
      <c r="E12" s="28" t="s">
        <v>29</v>
      </c>
      <c r="F12" s="22" t="n">
        <v>0.755555555555556</v>
      </c>
      <c r="G12" s="23" t="n">
        <v>0.767615740740741</v>
      </c>
      <c r="H12" s="24"/>
      <c r="I12" s="24" t="n">
        <f aca="false">G12-F12+H12</f>
        <v>0.0120601851851852</v>
      </c>
      <c r="J12" s="22" t="n">
        <v>0.383333333333333</v>
      </c>
      <c r="K12" s="25" t="n">
        <v>0.393564814814815</v>
      </c>
      <c r="L12" s="26"/>
      <c r="M12" s="26" t="n">
        <f aca="false">K12-J12</f>
        <v>0.0102314814814815</v>
      </c>
      <c r="N12" s="26" t="n">
        <f aca="false">M12+I12</f>
        <v>0.0222916666666667</v>
      </c>
    </row>
    <row r="13" s="19" customFormat="true" ht="12.75" hidden="false" customHeight="false" outlineLevel="0" collapsed="false">
      <c r="A13" s="29"/>
      <c r="B13" s="29"/>
      <c r="C13" s="30"/>
      <c r="D13" s="30"/>
      <c r="E13" s="30"/>
      <c r="F13" s="31"/>
      <c r="G13" s="32"/>
      <c r="H13" s="33"/>
      <c r="I13" s="33"/>
      <c r="J13" s="31"/>
      <c r="K13" s="34"/>
      <c r="L13" s="35"/>
      <c r="M13" s="35"/>
      <c r="N13" s="35"/>
    </row>
    <row r="14" s="19" customFormat="true" ht="12.75" hidden="false" customHeight="false" outlineLevel="0" collapsed="false">
      <c r="A14" s="20" t="n">
        <v>27</v>
      </c>
      <c r="B14" s="20" t="s">
        <v>30</v>
      </c>
      <c r="C14" s="21" t="s">
        <v>16</v>
      </c>
      <c r="D14" s="21" t="s">
        <v>17</v>
      </c>
      <c r="E14" s="21"/>
      <c r="F14" s="22" t="n">
        <v>0.765972222222222</v>
      </c>
      <c r="G14" s="23" t="n">
        <v>0.77431712962963</v>
      </c>
      <c r="H14" s="24"/>
      <c r="I14" s="24" t="n">
        <f aca="false">G14-F14+H14</f>
        <v>0.00834490740740741</v>
      </c>
      <c r="J14" s="22" t="n">
        <v>0.386111111111111</v>
      </c>
      <c r="K14" s="25" t="n">
        <v>0.394085648148148</v>
      </c>
      <c r="L14" s="26"/>
      <c r="M14" s="26" t="n">
        <f aca="false">K14-J14</f>
        <v>0.00797453703703704</v>
      </c>
      <c r="N14" s="26" t="n">
        <f aca="false">M14+I14</f>
        <v>0.0163194444444444</v>
      </c>
    </row>
    <row r="15" s="19" customFormat="true" ht="12.75" hidden="false" customHeight="false" outlineLevel="0" collapsed="false">
      <c r="A15" s="20" t="n">
        <v>23</v>
      </c>
      <c r="B15" s="20" t="s">
        <v>30</v>
      </c>
      <c r="C15" s="27" t="s">
        <v>31</v>
      </c>
      <c r="D15" s="27" t="s">
        <v>19</v>
      </c>
      <c r="E15" s="27"/>
      <c r="F15" s="22" t="n">
        <v>0.763194444444444</v>
      </c>
      <c r="G15" s="23" t="n">
        <v>0.772939814814815</v>
      </c>
      <c r="H15" s="24"/>
      <c r="I15" s="24" t="n">
        <f aca="false">G15-F15+H15</f>
        <v>0.00974537037037037</v>
      </c>
      <c r="J15" s="22" t="n">
        <v>0.386805555555556</v>
      </c>
      <c r="K15" s="25" t="n">
        <v>0.396539351851852</v>
      </c>
      <c r="L15" s="26"/>
      <c r="M15" s="26" t="n">
        <f aca="false">K15-J15</f>
        <v>0.0097337962962963</v>
      </c>
      <c r="N15" s="26" t="n">
        <f aca="false">M15+I15</f>
        <v>0.0194791666666667</v>
      </c>
    </row>
    <row r="16" s="19" customFormat="true" ht="30" hidden="false" customHeight="false" outlineLevel="0" collapsed="false">
      <c r="A16" s="20" t="n">
        <v>25</v>
      </c>
      <c r="B16" s="20" t="s">
        <v>30</v>
      </c>
      <c r="C16" s="21" t="s">
        <v>32</v>
      </c>
      <c r="D16" s="21" t="s">
        <v>17</v>
      </c>
      <c r="E16" s="36" t="s">
        <v>33</v>
      </c>
      <c r="F16" s="22" t="n">
        <v>0.764583333333333</v>
      </c>
      <c r="G16" s="23" t="n">
        <v>0.775208333333333</v>
      </c>
      <c r="H16" s="24"/>
      <c r="I16" s="24" t="n">
        <f aca="false">G16-F16+H16</f>
        <v>0.010625</v>
      </c>
      <c r="J16" s="22" t="n">
        <v>0.388194444444444</v>
      </c>
      <c r="K16" s="25" t="n">
        <v>0.397465277777778</v>
      </c>
      <c r="L16" s="26"/>
      <c r="M16" s="26" t="n">
        <f aca="false">K16-J16</f>
        <v>0.00927083333333333</v>
      </c>
      <c r="N16" s="26" t="n">
        <f aca="false">M16+I16</f>
        <v>0.0198958333333333</v>
      </c>
    </row>
    <row r="17" s="19" customFormat="true" ht="15" hidden="false" customHeight="false" outlineLevel="0" collapsed="false">
      <c r="A17" s="20" t="n">
        <v>26</v>
      </c>
      <c r="B17" s="20" t="s">
        <v>30</v>
      </c>
      <c r="C17" s="21" t="s">
        <v>34</v>
      </c>
      <c r="D17" s="21" t="s">
        <v>17</v>
      </c>
      <c r="E17" s="28"/>
      <c r="F17" s="22" t="n">
        <v>0.765277777777778</v>
      </c>
      <c r="G17" s="23" t="n">
        <v>0.775787037037037</v>
      </c>
      <c r="H17" s="24"/>
      <c r="I17" s="24" t="n">
        <f aca="false">G17-F17+H17</f>
        <v>0.0105092592592593</v>
      </c>
      <c r="J17" s="22" t="n">
        <v>0.3875</v>
      </c>
      <c r="K17" s="25" t="n">
        <v>0.397349537037037</v>
      </c>
      <c r="L17" s="26"/>
      <c r="M17" s="26" t="n">
        <f aca="false">K17-J17</f>
        <v>0.00984953703703704</v>
      </c>
      <c r="N17" s="26" t="n">
        <f aca="false">M17+I17</f>
        <v>0.0203587962962963</v>
      </c>
    </row>
    <row r="18" s="19" customFormat="true" ht="12.75" hidden="false" customHeight="false" outlineLevel="0" collapsed="false">
      <c r="A18" s="29"/>
      <c r="B18" s="29"/>
      <c r="C18" s="30"/>
      <c r="D18" s="30"/>
      <c r="E18" s="30"/>
      <c r="F18" s="31"/>
      <c r="G18" s="32"/>
      <c r="H18" s="33"/>
      <c r="I18" s="33"/>
      <c r="J18" s="31"/>
      <c r="K18" s="34"/>
      <c r="L18" s="35"/>
      <c r="M18" s="35"/>
      <c r="N18" s="35"/>
    </row>
    <row r="19" s="19" customFormat="true" ht="15" hidden="false" customHeight="false" outlineLevel="0" collapsed="false">
      <c r="A19" s="20" t="n">
        <v>29</v>
      </c>
      <c r="B19" s="20" t="s">
        <v>35</v>
      </c>
      <c r="C19" s="21" t="s">
        <v>36</v>
      </c>
      <c r="D19" s="21" t="s">
        <v>17</v>
      </c>
      <c r="E19" s="36" t="s">
        <v>37</v>
      </c>
      <c r="F19" s="22" t="n">
        <v>0.769444444444444</v>
      </c>
      <c r="G19" s="23" t="n">
        <v>0.782488425925926</v>
      </c>
      <c r="H19" s="24"/>
      <c r="I19" s="24" t="n">
        <f aca="false">G19-F19+H19</f>
        <v>0.0130439814814815</v>
      </c>
      <c r="J19" s="22" t="n">
        <v>0.391666666666667</v>
      </c>
      <c r="K19" s="25" t="n">
        <v>0.403877314814815</v>
      </c>
      <c r="L19" s="26"/>
      <c r="M19" s="26" t="n">
        <f aca="false">K19-J19</f>
        <v>0.0122106481481481</v>
      </c>
      <c r="N19" s="26" t="n">
        <f aca="false">M19+I19</f>
        <v>0.0252546296296296</v>
      </c>
    </row>
    <row r="20" s="19" customFormat="true" ht="45" hidden="false" customHeight="false" outlineLevel="0" collapsed="false">
      <c r="A20" s="20" t="n">
        <v>30</v>
      </c>
      <c r="B20" s="20" t="s">
        <v>35</v>
      </c>
      <c r="C20" s="21" t="s">
        <v>38</v>
      </c>
      <c r="D20" s="21" t="s">
        <v>28</v>
      </c>
      <c r="E20" s="28" t="s">
        <v>39</v>
      </c>
      <c r="F20" s="22" t="n">
        <v>0.770138888888889</v>
      </c>
      <c r="G20" s="23" t="n">
        <v>0.782546296296296</v>
      </c>
      <c r="H20" s="24"/>
      <c r="I20" s="24" t="n">
        <f aca="false">G20-F20+H20</f>
        <v>0.0124074074074074</v>
      </c>
      <c r="J20" s="22" t="n">
        <v>0.390972222222222</v>
      </c>
      <c r="K20" s="25" t="n">
        <v>0.403877314814815</v>
      </c>
      <c r="L20" s="26"/>
      <c r="M20" s="26" t="n">
        <f aca="false">K20-J20</f>
        <v>0.0129050925925926</v>
      </c>
      <c r="N20" s="26" t="n">
        <f aca="false">M20+I20</f>
        <v>0.0253125</v>
      </c>
    </row>
    <row r="21" s="19" customFormat="true" ht="30" hidden="false" customHeight="false" outlineLevel="0" collapsed="false">
      <c r="A21" s="20" t="n">
        <v>31</v>
      </c>
      <c r="B21" s="20" t="s">
        <v>35</v>
      </c>
      <c r="C21" s="21" t="s">
        <v>40</v>
      </c>
      <c r="D21" s="21" t="s">
        <v>28</v>
      </c>
      <c r="E21" s="37" t="s">
        <v>41</v>
      </c>
      <c r="F21" s="22" t="n">
        <v>0.770833333333333</v>
      </c>
      <c r="G21" s="23" t="n">
        <v>0.784305555555556</v>
      </c>
      <c r="H21" s="24"/>
      <c r="I21" s="24" t="n">
        <f aca="false">G21-F21+H21</f>
        <v>0.0134722222222222</v>
      </c>
      <c r="J21" s="22" t="n">
        <v>0.392361111111111</v>
      </c>
      <c r="K21" s="25" t="n">
        <v>0.405115740740741</v>
      </c>
      <c r="L21" s="26"/>
      <c r="M21" s="26" t="n">
        <f aca="false">K21-J21</f>
        <v>0.0127546296296296</v>
      </c>
      <c r="N21" s="26" t="n">
        <f aca="false">M21+I21</f>
        <v>0.0262268518518519</v>
      </c>
    </row>
    <row r="22" s="19" customFormat="true" ht="12.75" hidden="false" customHeight="false" outlineLevel="0" collapsed="false">
      <c r="A22" s="20" t="n">
        <v>28</v>
      </c>
      <c r="B22" s="20" t="s">
        <v>35</v>
      </c>
      <c r="C22" s="27" t="s">
        <v>42</v>
      </c>
      <c r="D22" s="21" t="s">
        <v>28</v>
      </c>
      <c r="E22" s="27"/>
      <c r="F22" s="22" t="n">
        <v>0.76875</v>
      </c>
      <c r="G22" s="23" t="n">
        <v>0.783460648148148</v>
      </c>
      <c r="H22" s="24"/>
      <c r="I22" s="24" t="n">
        <f aca="false">G22-F22+H22</f>
        <v>0.0147106481481481</v>
      </c>
      <c r="J22" s="22" t="n">
        <v>0.393055555555556</v>
      </c>
      <c r="K22" s="25" t="n">
        <v>0.40625</v>
      </c>
      <c r="L22" s="26"/>
      <c r="M22" s="26" t="n">
        <f aca="false">K22-J22</f>
        <v>0.0131944444444444</v>
      </c>
      <c r="N22" s="26" t="n">
        <f aca="false">M22+I22</f>
        <v>0.0279050925925926</v>
      </c>
    </row>
    <row r="23" s="19" customFormat="true" ht="12.75" hidden="false" customHeight="false" outlineLevel="0" collapsed="false">
      <c r="A23" s="20" t="n">
        <v>32</v>
      </c>
      <c r="B23" s="20" t="s">
        <v>35</v>
      </c>
      <c r="C23" s="27" t="s">
        <v>43</v>
      </c>
      <c r="D23" s="21" t="s">
        <v>28</v>
      </c>
      <c r="E23" s="27"/>
      <c r="F23" s="22" t="n">
        <v>0.771527777777777</v>
      </c>
      <c r="G23" s="23" t="n">
        <v>0.787048611111111</v>
      </c>
      <c r="H23" s="24"/>
      <c r="I23" s="24" t="n">
        <f aca="false">G23-F23+H23</f>
        <v>0.0155208333333333</v>
      </c>
      <c r="J23" s="22" t="n">
        <v>0.39375</v>
      </c>
      <c r="K23" s="25" t="n">
        <v>0.406666666666667</v>
      </c>
      <c r="L23" s="26"/>
      <c r="M23" s="26" t="n">
        <f aca="false">K23-J23</f>
        <v>0.0129166666666667</v>
      </c>
      <c r="N23" s="26" t="n">
        <f aca="false">M23+I23</f>
        <v>0.0284375</v>
      </c>
    </row>
    <row r="24" s="19" customFormat="true" ht="12.75" hidden="false" customHeight="false" outlineLevel="0" collapsed="false">
      <c r="A24" s="29"/>
      <c r="B24" s="29"/>
      <c r="C24" s="38"/>
      <c r="D24" s="30"/>
      <c r="E24" s="38"/>
      <c r="F24" s="31"/>
      <c r="G24" s="32"/>
      <c r="H24" s="33"/>
      <c r="I24" s="33"/>
      <c r="J24" s="31"/>
      <c r="K24" s="34"/>
      <c r="L24" s="35"/>
      <c r="M24" s="35"/>
      <c r="N24" s="35"/>
    </row>
    <row r="25" s="19" customFormat="true" ht="38.25" hidden="false" customHeight="false" outlineLevel="0" collapsed="false">
      <c r="A25" s="20" t="n">
        <v>35</v>
      </c>
      <c r="B25" s="20" t="s">
        <v>44</v>
      </c>
      <c r="C25" s="21" t="s">
        <v>45</v>
      </c>
      <c r="D25" s="21" t="s">
        <v>17</v>
      </c>
      <c r="E25" s="21" t="s">
        <v>46</v>
      </c>
      <c r="F25" s="22" t="n">
        <v>0.775694444444445</v>
      </c>
      <c r="G25" s="23" t="n">
        <v>0.784363425925926</v>
      </c>
      <c r="H25" s="24"/>
      <c r="I25" s="24" t="n">
        <f aca="false">G25-F25+H25</f>
        <v>0.00866898148148148</v>
      </c>
      <c r="J25" s="22" t="n">
        <v>0.397222222222222</v>
      </c>
      <c r="K25" s="25" t="n">
        <v>0.405208333333333</v>
      </c>
      <c r="L25" s="26"/>
      <c r="M25" s="26" t="n">
        <f aca="false">K25-J25</f>
        <v>0.00798611111111111</v>
      </c>
      <c r="N25" s="26" t="n">
        <f aca="false">M25+I25</f>
        <v>0.0166550925925926</v>
      </c>
    </row>
    <row r="26" s="19" customFormat="true" ht="12.75" hidden="false" customHeight="false" outlineLevel="0" collapsed="false">
      <c r="A26" s="20" t="n">
        <v>38</v>
      </c>
      <c r="B26" s="20" t="s">
        <v>44</v>
      </c>
      <c r="C26" s="27" t="s">
        <v>47</v>
      </c>
      <c r="D26" s="27" t="s">
        <v>19</v>
      </c>
      <c r="E26" s="27" t="s">
        <v>48</v>
      </c>
      <c r="F26" s="22" t="n">
        <v>0.777777777777778</v>
      </c>
      <c r="G26" s="23" t="n">
        <v>0.786435185185185</v>
      </c>
      <c r="H26" s="24"/>
      <c r="I26" s="24" t="n">
        <f aca="false">G26-F26+H26</f>
        <v>0.00865740740740741</v>
      </c>
      <c r="J26" s="22" t="n">
        <v>0.396527777777778</v>
      </c>
      <c r="K26" s="25" t="n">
        <v>0.405</v>
      </c>
      <c r="L26" s="26"/>
      <c r="M26" s="26" t="n">
        <f aca="false">K26-J26</f>
        <v>0.00847222222222222</v>
      </c>
      <c r="N26" s="26" t="n">
        <f aca="false">M26+I26</f>
        <v>0.0171296296296296</v>
      </c>
    </row>
    <row r="27" s="19" customFormat="true" ht="12.75" hidden="false" customHeight="false" outlineLevel="0" collapsed="false">
      <c r="A27" s="20" t="n">
        <v>33</v>
      </c>
      <c r="B27" s="20" t="s">
        <v>44</v>
      </c>
      <c r="C27" s="27" t="s">
        <v>49</v>
      </c>
      <c r="D27" s="21" t="s">
        <v>19</v>
      </c>
      <c r="E27" s="27" t="s">
        <v>50</v>
      </c>
      <c r="F27" s="22" t="n">
        <v>0.774305555555556</v>
      </c>
      <c r="G27" s="23" t="n">
        <v>0.78318287037037</v>
      </c>
      <c r="H27" s="24"/>
      <c r="I27" s="24" t="n">
        <f aca="false">G27-F27+H27</f>
        <v>0.00887731481481482</v>
      </c>
      <c r="J27" s="22" t="n">
        <v>0.397916666666667</v>
      </c>
      <c r="K27" s="25" t="n">
        <v>0.406666666666667</v>
      </c>
      <c r="L27" s="26"/>
      <c r="M27" s="26" t="n">
        <f aca="false">K27-J27</f>
        <v>0.00875</v>
      </c>
      <c r="N27" s="26" t="n">
        <f aca="false">M27+I27</f>
        <v>0.0176273148148148</v>
      </c>
    </row>
    <row r="28" s="19" customFormat="true" ht="12.75" hidden="false" customHeight="false" outlineLevel="0" collapsed="false">
      <c r="A28" s="20" t="n">
        <v>36</v>
      </c>
      <c r="B28" s="20" t="s">
        <v>44</v>
      </c>
      <c r="C28" s="27" t="s">
        <v>51</v>
      </c>
      <c r="D28" s="27"/>
      <c r="E28" s="27"/>
      <c r="F28" s="22" t="n">
        <v>0.776388888888889</v>
      </c>
      <c r="G28" s="23" t="n">
        <v>0.786215277777778</v>
      </c>
      <c r="H28" s="24"/>
      <c r="I28" s="24" t="n">
        <f aca="false">G28-F28+H28</f>
        <v>0.00982638888888889</v>
      </c>
      <c r="J28" s="22" t="n">
        <v>0.398611111111111</v>
      </c>
      <c r="K28" s="25" t="n">
        <v>0.408356481481482</v>
      </c>
      <c r="L28" s="26"/>
      <c r="M28" s="26" t="n">
        <f aca="false">K28-J28</f>
        <v>0.00974537037037037</v>
      </c>
      <c r="N28" s="26" t="n">
        <f aca="false">M28+I28</f>
        <v>0.0195717592592593</v>
      </c>
    </row>
    <row r="29" s="19" customFormat="true" ht="15" hidden="false" customHeight="false" outlineLevel="0" collapsed="false">
      <c r="A29" s="20" t="n">
        <v>37</v>
      </c>
      <c r="B29" s="20" t="s">
        <v>44</v>
      </c>
      <c r="C29" s="21" t="s">
        <v>52</v>
      </c>
      <c r="D29" s="21" t="s">
        <v>17</v>
      </c>
      <c r="E29" s="36"/>
      <c r="F29" s="22" t="n">
        <v>0.777083333333334</v>
      </c>
      <c r="G29" s="23" t="n">
        <v>0.788252314814815</v>
      </c>
      <c r="H29" s="24"/>
      <c r="I29" s="24" t="n">
        <f aca="false">G29-F29+H29</f>
        <v>0.0111689814814815</v>
      </c>
      <c r="J29" s="22" t="n">
        <v>0.399305555555555</v>
      </c>
      <c r="K29" s="25" t="n">
        <v>0.409594907407407</v>
      </c>
      <c r="L29" s="26"/>
      <c r="M29" s="26" t="n">
        <f aca="false">K29-J29</f>
        <v>0.0102893518518519</v>
      </c>
      <c r="N29" s="26" t="n">
        <f aca="false">M29+I29</f>
        <v>0.0214583333333333</v>
      </c>
    </row>
    <row r="30" s="19" customFormat="true" ht="12.75" hidden="false" customHeight="false" outlineLevel="0" collapsed="false">
      <c r="A30" s="20" t="n">
        <v>41</v>
      </c>
      <c r="B30" s="20" t="s">
        <v>44</v>
      </c>
      <c r="C30" s="27" t="s">
        <v>53</v>
      </c>
      <c r="D30" s="27" t="s">
        <v>17</v>
      </c>
      <c r="E30" s="27"/>
      <c r="F30" s="22" t="n">
        <v>0.778472222222223</v>
      </c>
      <c r="G30" s="23" t="n">
        <v>0.790115740740741</v>
      </c>
      <c r="H30" s="24"/>
      <c r="I30" s="24" t="n">
        <f aca="false">G30-F30+H30</f>
        <v>0.0116435185185185</v>
      </c>
      <c r="J30" s="22" t="n">
        <v>0.4</v>
      </c>
      <c r="K30" s="25" t="n">
        <v>0.411076388888889</v>
      </c>
      <c r="L30" s="26"/>
      <c r="M30" s="26" t="n">
        <f aca="false">K30-J30</f>
        <v>0.0110763888888889</v>
      </c>
      <c r="N30" s="26" t="n">
        <f aca="false">M30+I30</f>
        <v>0.0227199074074074</v>
      </c>
    </row>
    <row r="31" s="19" customFormat="true" ht="12.75" hidden="false" customHeight="false" outlineLevel="0" collapsed="false">
      <c r="A31" s="29"/>
      <c r="B31" s="29"/>
      <c r="C31" s="38"/>
      <c r="D31" s="38"/>
      <c r="E31" s="38"/>
      <c r="F31" s="31"/>
      <c r="G31" s="32"/>
      <c r="H31" s="33"/>
      <c r="I31" s="33"/>
      <c r="J31" s="31"/>
      <c r="K31" s="34"/>
      <c r="L31" s="35"/>
      <c r="M31" s="35"/>
      <c r="N31" s="35"/>
    </row>
    <row r="32" s="19" customFormat="true" ht="25.5" hidden="false" customHeight="false" outlineLevel="0" collapsed="false">
      <c r="A32" s="20" t="n">
        <v>39</v>
      </c>
      <c r="B32" s="20" t="s">
        <v>54</v>
      </c>
      <c r="C32" s="21" t="s">
        <v>55</v>
      </c>
      <c r="D32" s="21" t="s">
        <v>17</v>
      </c>
      <c r="E32" s="21" t="s">
        <v>56</v>
      </c>
      <c r="F32" s="22" t="n">
        <v>0.78125</v>
      </c>
      <c r="G32" s="23" t="n">
        <v>0.791643518518519</v>
      </c>
      <c r="H32" s="24"/>
      <c r="I32" s="24" t="n">
        <f aca="false">G32-F32+H32</f>
        <v>0.0103935185185185</v>
      </c>
      <c r="J32" s="22" t="n">
        <v>0.402777777777778</v>
      </c>
      <c r="K32" s="25" t="n">
        <v>0.412083333333333</v>
      </c>
      <c r="L32" s="26"/>
      <c r="M32" s="26" t="n">
        <f aca="false">K32-J32</f>
        <v>0.00930555555555556</v>
      </c>
      <c r="N32" s="26" t="n">
        <f aca="false">M32+I32</f>
        <v>0.0196990740740741</v>
      </c>
    </row>
    <row r="33" s="19" customFormat="true" ht="12.75" hidden="false" customHeight="false" outlineLevel="0" collapsed="false">
      <c r="A33" s="20" t="n">
        <v>43</v>
      </c>
      <c r="B33" s="20" t="s">
        <v>57</v>
      </c>
      <c r="C33" s="27" t="s">
        <v>49</v>
      </c>
      <c r="D33" s="21" t="s">
        <v>19</v>
      </c>
      <c r="E33" s="27" t="s">
        <v>50</v>
      </c>
      <c r="F33" s="22" t="n">
        <v>0.788194444444445</v>
      </c>
      <c r="G33" s="23" t="n">
        <v>0.800428240740741</v>
      </c>
      <c r="H33" s="24" t="n">
        <v>0.00208333333333333</v>
      </c>
      <c r="I33" s="24" t="n">
        <f aca="false">G33-F33+H33</f>
        <v>0.0143171296296295</v>
      </c>
      <c r="J33" s="22" t="n">
        <v>0.411111111111111</v>
      </c>
      <c r="K33" s="25" t="n">
        <v>0.424768518518519</v>
      </c>
      <c r="L33" s="24" t="n">
        <v>0.00208333333333333</v>
      </c>
      <c r="M33" s="26" t="n">
        <f aca="false">K33-J33+L33</f>
        <v>0.0157407407407407</v>
      </c>
      <c r="N33" s="26" t="n">
        <f aca="false">M33+I33</f>
        <v>0.0300578703703704</v>
      </c>
    </row>
    <row r="34" s="19" customFormat="true" ht="12.75" hidden="false" customHeight="false" outlineLevel="0" collapsed="false">
      <c r="A34" s="29"/>
      <c r="B34" s="29"/>
      <c r="C34" s="30"/>
      <c r="D34" s="30"/>
      <c r="E34" s="30"/>
      <c r="F34" s="31"/>
      <c r="G34" s="32"/>
      <c r="H34" s="33"/>
      <c r="I34" s="33"/>
      <c r="J34" s="31"/>
      <c r="K34" s="34"/>
      <c r="L34" s="35"/>
      <c r="M34" s="35"/>
      <c r="N34" s="35"/>
    </row>
    <row r="35" s="19" customFormat="true" ht="12.75" hidden="false" customHeight="false" outlineLevel="0" collapsed="false">
      <c r="A35" s="20" t="n">
        <v>10</v>
      </c>
      <c r="B35" s="20" t="s">
        <v>58</v>
      </c>
      <c r="C35" s="21" t="s">
        <v>59</v>
      </c>
      <c r="D35" s="21" t="s">
        <v>60</v>
      </c>
      <c r="E35" s="21"/>
      <c r="F35" s="22" t="n">
        <v>0.729166666666667</v>
      </c>
      <c r="G35" s="23" t="n">
        <v>0.736886574074074</v>
      </c>
      <c r="H35" s="24"/>
      <c r="I35" s="24" t="n">
        <f aca="false">G35-F35+H35</f>
        <v>0.00771990740740741</v>
      </c>
      <c r="J35" s="22" t="n">
        <v>0.406944444444445</v>
      </c>
      <c r="K35" s="25" t="n">
        <v>0.412824074074074</v>
      </c>
      <c r="L35" s="26"/>
      <c r="M35" s="26" t="n">
        <f aca="false">K35-J35</f>
        <v>0.00587962962962963</v>
      </c>
      <c r="N35" s="26" t="n">
        <f aca="false">M35+I35</f>
        <v>0.013599537037037</v>
      </c>
    </row>
    <row r="36" s="19" customFormat="true" ht="12.75" hidden="false" customHeight="false" outlineLevel="0" collapsed="false">
      <c r="A36" s="20" t="n">
        <v>13</v>
      </c>
      <c r="B36" s="20" t="s">
        <v>58</v>
      </c>
      <c r="C36" s="27" t="s">
        <v>61</v>
      </c>
      <c r="D36" s="27" t="s">
        <v>25</v>
      </c>
      <c r="E36" s="27"/>
      <c r="F36" s="22" t="n">
        <v>0.73125</v>
      </c>
      <c r="G36" s="23" t="n">
        <v>0.739537037037037</v>
      </c>
      <c r="H36" s="24"/>
      <c r="I36" s="24" t="n">
        <f aca="false">G36-F36+H36</f>
        <v>0.00828703703703704</v>
      </c>
      <c r="J36" s="22" t="n">
        <v>0.407638888888889</v>
      </c>
      <c r="K36" s="25" t="n">
        <v>0.414351851851852</v>
      </c>
      <c r="L36" s="26"/>
      <c r="M36" s="26" t="n">
        <f aca="false">K36-J36</f>
        <v>0.00671296296296296</v>
      </c>
      <c r="N36" s="26" t="n">
        <f aca="false">M36+I36</f>
        <v>0.015</v>
      </c>
    </row>
    <row r="37" s="19" customFormat="true" ht="12.75" hidden="false" customHeight="false" outlineLevel="0" collapsed="false">
      <c r="A37" s="20" t="n">
        <v>11</v>
      </c>
      <c r="B37" s="20" t="s">
        <v>58</v>
      </c>
      <c r="C37" s="27" t="s">
        <v>62</v>
      </c>
      <c r="D37" s="21" t="s">
        <v>28</v>
      </c>
      <c r="E37" s="27"/>
      <c r="F37" s="22" t="n">
        <v>0.729861111111111</v>
      </c>
      <c r="G37" s="23" t="n">
        <v>0.738530092592593</v>
      </c>
      <c r="H37" s="24"/>
      <c r="I37" s="24" t="n">
        <f aca="false">G37-F37+H37</f>
        <v>0.00866898148148148</v>
      </c>
      <c r="J37" s="22" t="n">
        <v>0.408333333333333</v>
      </c>
      <c r="K37" s="25" t="n">
        <v>0.415555555555556</v>
      </c>
      <c r="L37" s="26"/>
      <c r="M37" s="26" t="n">
        <f aca="false">K37-J37</f>
        <v>0.00722222222222222</v>
      </c>
      <c r="N37" s="26" t="n">
        <f aca="false">M37+I37</f>
        <v>0.0158912037037037</v>
      </c>
    </row>
    <row r="38" s="19" customFormat="true" ht="12.75" hidden="false" customHeight="false" outlineLevel="0" collapsed="false">
      <c r="A38" s="20" t="n">
        <v>12</v>
      </c>
      <c r="B38" s="20" t="s">
        <v>58</v>
      </c>
      <c r="C38" s="27" t="s">
        <v>63</v>
      </c>
      <c r="D38" s="27" t="s">
        <v>25</v>
      </c>
      <c r="E38" s="27"/>
      <c r="F38" s="22" t="n">
        <v>0.730555555555556</v>
      </c>
      <c r="G38" s="23" t="n">
        <v>0.742604166666667</v>
      </c>
      <c r="H38" s="24"/>
      <c r="I38" s="24" t="n">
        <f aca="false">G38-F38+H38</f>
        <v>0.0120486111111111</v>
      </c>
      <c r="J38" s="22" t="n">
        <v>0.409027777777778</v>
      </c>
      <c r="K38" s="25" t="n">
        <v>0.417731481481482</v>
      </c>
      <c r="L38" s="26"/>
      <c r="M38" s="26" t="n">
        <f aca="false">K38-J38</f>
        <v>0.0087037037037037</v>
      </c>
      <c r="N38" s="26" t="n">
        <f aca="false">M38+I38</f>
        <v>0.0207523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7:48:46Z</dcterms:created>
  <dc:creator>sandro</dc:creator>
  <dc:description/>
  <dc:language>en-US</dc:language>
  <cp:lastModifiedBy>sandro</cp:lastModifiedBy>
  <dcterms:modified xsi:type="dcterms:W3CDTF">2006-12-04T09:20:40Z</dcterms:modified>
  <cp:revision>0</cp:revision>
  <dc:subject/>
  <dc:title/>
</cp:coreProperties>
</file>