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GRAN PREMI FONTROMEU 2005</t>
  </si>
  <si>
    <t xml:space="preserve">CAT</t>
  </si>
  <si>
    <t xml:space="preserve">DOR</t>
  </si>
  <si>
    <t xml:space="preserve">NOM</t>
  </si>
  <si>
    <t xml:space="preserve">CLUB</t>
  </si>
  <si>
    <t xml:space="preserve">SPONSOR</t>
  </si>
  <si>
    <t xml:space="preserve">SORT.</t>
  </si>
  <si>
    <t xml:space="preserve">ARRIB.</t>
  </si>
  <si>
    <t xml:space="preserve">PEN.</t>
  </si>
  <si>
    <t xml:space="preserve">TOT A</t>
  </si>
  <si>
    <t xml:space="preserve">km/h</t>
  </si>
  <si>
    <t xml:space="preserve">SORT. B</t>
  </si>
  <si>
    <t xml:space="preserve">ARRI B</t>
  </si>
  <si>
    <t xml:space="preserve">TOT B</t>
  </si>
  <si>
    <t xml:space="preserve">TOTAL</t>
  </si>
  <si>
    <t xml:space="preserve">8S</t>
  </si>
  <si>
    <t xml:space="preserve">MIAN ARMENGOL</t>
  </si>
  <si>
    <t xml:space="preserve">GOS BLANC</t>
  </si>
  <si>
    <t xml:space="preserve">JORDI GIOL</t>
  </si>
  <si>
    <t xml:space="preserve">AEM CAT</t>
  </si>
  <si>
    <t xml:space="preserve">SANDRO MUÑOZ</t>
  </si>
  <si>
    <t xml:space="preserve">PICART - CLI. VET. CENTELLES</t>
  </si>
  <si>
    <t xml:space="preserve">PEP PARES</t>
  </si>
  <si>
    <t xml:space="preserve">AFFINITY ADVANCE</t>
  </si>
  <si>
    <t xml:space="preserve">JOAN LOMEÑA</t>
  </si>
  <si>
    <t xml:space="preserve">GAT I GOS</t>
  </si>
  <si>
    <t xml:space="preserve">JOSE V. LLOPIS</t>
  </si>
  <si>
    <t xml:space="preserve">ALPEN</t>
  </si>
  <si>
    <t xml:space="preserve">FERMIN TORRES</t>
  </si>
  <si>
    <t xml:space="preserve">X. FLORENSA 2</t>
  </si>
  <si>
    <t xml:space="preserve">XAVIER FLORENSA</t>
  </si>
  <si>
    <t xml:space="preserve">ROGER COLOMER</t>
  </si>
  <si>
    <t xml:space="preserve">6S</t>
  </si>
  <si>
    <t xml:space="preserve">ISMAEL PIÑOL</t>
  </si>
  <si>
    <t xml:space="preserve">PROTECNIA</t>
  </si>
  <si>
    <t xml:space="preserve">JOSEP CARDONA</t>
  </si>
  <si>
    <t xml:space="preserve">TRIPLE CROWN - GOSCAN</t>
  </si>
  <si>
    <t xml:space="preserve">VICENTE CEBRIAN</t>
  </si>
  <si>
    <t xml:space="preserve">CARLOS SEGARRA</t>
  </si>
  <si>
    <t xml:space="preserve">ADVANCE – REFUGI DEL GOS</t>
  </si>
  <si>
    <t xml:space="preserve">NATALIE BELLIER</t>
  </si>
  <si>
    <t xml:space="preserve">INM. CAN MEYA - MUN. TOSES</t>
  </si>
  <si>
    <t xml:space="preserve">OSCAR TORRES</t>
  </si>
  <si>
    <t xml:space="preserve">LA MOLINA</t>
  </si>
  <si>
    <t xml:space="preserve">PASCAL LACROIX</t>
  </si>
  <si>
    <t xml:space="preserve">ASTRAPE</t>
  </si>
  <si>
    <t xml:space="preserve">4S</t>
  </si>
  <si>
    <t xml:space="preserve">FABRICE CAMUS</t>
  </si>
  <si>
    <t xml:space="preserve">TD - FFST</t>
  </si>
  <si>
    <t xml:space="preserve">RAMON COSTA</t>
  </si>
  <si>
    <t xml:space="preserve">TRIPLE CROWN - CONS. SECUNDI - DANLER - THINK PINK</t>
  </si>
  <si>
    <t xml:space="preserve">JAVIER HERVAS</t>
  </si>
  <si>
    <t xml:space="preserve">TRIPLE CROWN</t>
  </si>
  <si>
    <t xml:space="preserve">MARC PUNSOLA</t>
  </si>
  <si>
    <t xml:space="preserve">ZAC</t>
  </si>
  <si>
    <t xml:space="preserve">BARTOMEU AYALA</t>
  </si>
  <si>
    <t xml:space="preserve">COTECAN –NELTI-PINSOS MONTSE SALA – TALLERS ORIVAN</t>
  </si>
  <si>
    <t xml:space="preserve">LLUIS PUNSOLA</t>
  </si>
  <si>
    <t xml:space="preserve">ESTEVE LOPEZ</t>
  </si>
  <si>
    <t xml:space="preserve">ANOIA VET. - ROYAL CANIN</t>
  </si>
  <si>
    <t xml:space="preserve">PILAR GARCIA</t>
  </si>
  <si>
    <t xml:space="preserve">C1</t>
  </si>
  <si>
    <t xml:space="preserve">ANTOINE PEREZ</t>
  </si>
  <si>
    <t xml:space="preserve">CLV ( FFST )</t>
  </si>
  <si>
    <t xml:space="preserve">BEST CHOISE - UNIBETON</t>
  </si>
  <si>
    <t xml:space="preserve">JOSEP M. SANCHEZ</t>
  </si>
  <si>
    <t xml:space="preserve">FLATAZOR</t>
  </si>
  <si>
    <t xml:space="preserve">DAVID RODRIGUEZ</t>
  </si>
  <si>
    <t xml:space="preserve">ROYAL CANIN, SUPERPLAN</t>
  </si>
  <si>
    <t xml:space="preserve">TONI MARIMON</t>
  </si>
  <si>
    <t xml:space="preserve">FRANCESC X. FARNOS</t>
  </si>
  <si>
    <t xml:space="preserve">ROYAL CANIN – ARTESANIA DE LANAS</t>
  </si>
  <si>
    <t xml:space="preserve">LUIS E. BRINQUIS</t>
  </si>
  <si>
    <t xml:space="preserve">SAMI ABAZID</t>
  </si>
  <si>
    <t xml:space="preserve">COFRELEC LLEIDA</t>
  </si>
  <si>
    <t xml:space="preserve">DAVID COSTA</t>
  </si>
  <si>
    <t xml:space="preserve">WWW.CALMUSHER.COM</t>
  </si>
  <si>
    <t xml:space="preserve">SM2</t>
  </si>
  <si>
    <t xml:space="preserve">ANDRE NOUVEL</t>
  </si>
  <si>
    <t xml:space="preserve">OSCAR LAPEÑA</t>
  </si>
  <si>
    <t xml:space="preserve">TERESA LLINAS</t>
  </si>
  <si>
    <t xml:space="preserve">CAEI</t>
  </si>
  <si>
    <t xml:space="preserve">I</t>
  </si>
  <si>
    <t xml:space="preserve">MARC AYALA</t>
  </si>
  <si>
    <t xml:space="preserve">JOSEP M. MA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h]:mm:ss;@"/>
    <numFmt numFmtId="167" formatCode="mm:ss"/>
    <numFmt numFmtId="168" formatCode="0.00"/>
    <numFmt numFmtId="169" formatCode="[h]:mm:ss"/>
    <numFmt numFmtId="170" formatCode="[$-409]h:mm"/>
    <numFmt numFmtId="171" formatCode="h:mm;@"/>
    <numFmt numFmtId="172" formatCode="[$-F400]h:mm:ss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mush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V10" activeCellId="0" sqref="V10"/>
    </sheetView>
  </sheetViews>
  <sheetFormatPr defaultColWidth="11.41796875" defaultRowHeight="24.9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29.71"/>
    <col collapsed="false" customWidth="true" hidden="false" outlineLevel="0" max="5" min="5" style="1" width="15.99"/>
    <col collapsed="false" customWidth="true" hidden="false" outlineLevel="0" max="6" min="6" style="2" width="41.99"/>
    <col collapsed="false" customWidth="true" hidden="true" outlineLevel="0" max="7" min="7" style="3" width="10.85"/>
    <col collapsed="false" customWidth="true" hidden="true" outlineLevel="0" max="8" min="8" style="4" width="11.56"/>
    <col collapsed="false" customWidth="true" hidden="true" outlineLevel="0" max="9" min="9" style="5" width="9.7"/>
    <col collapsed="false" customWidth="true" hidden="false" outlineLevel="0" max="10" min="10" style="6" width="10.56"/>
    <col collapsed="false" customWidth="true" hidden="true" outlineLevel="0" max="11" min="11" style="7" width="12.7"/>
    <col collapsed="false" customWidth="true" hidden="true" outlineLevel="0" max="12" min="12" style="8" width="8.41"/>
    <col collapsed="false" customWidth="true" hidden="false" outlineLevel="0" max="13" min="13" style="9" width="13.7"/>
    <col collapsed="false" customWidth="true" hidden="false" outlineLevel="0" max="14" min="14" style="10" width="14.14"/>
    <col collapsed="false" customWidth="true" hidden="false" outlineLevel="0" max="15" min="15" style="6" width="10.56"/>
    <col collapsed="false" customWidth="true" hidden="false" outlineLevel="0" max="16" min="16" style="11" width="12.28"/>
    <col collapsed="false" customWidth="true" hidden="false" outlineLevel="0" max="17" min="17" style="7" width="9.7"/>
    <col collapsed="false" customWidth="true" hidden="true" outlineLevel="0" max="18" min="18" style="1" width="14.14"/>
    <col collapsed="false" customWidth="false" hidden="false" outlineLevel="0" max="257" min="19" style="1" width="11.42"/>
  </cols>
  <sheetData>
    <row r="1" customFormat="false" ht="24.95" hidden="true" customHeight="true" outlineLevel="0" collapsed="false">
      <c r="J1" s="7" t="n">
        <v>22.6</v>
      </c>
      <c r="K1" s="7" t="n">
        <v>15</v>
      </c>
      <c r="L1" s="8" t="n">
        <v>7</v>
      </c>
    </row>
    <row r="2" customFormat="false" ht="24.95" hidden="true" customHeight="true" outlineLevel="0" collapsed="false">
      <c r="J2" s="12" t="n">
        <v>0.0416666666666667</v>
      </c>
    </row>
    <row r="3" customFormat="false" ht="24.95" hidden="false" customHeight="true" outlineLevel="0" collapsed="false">
      <c r="J3" s="12"/>
    </row>
    <row r="4" customFormat="false" ht="24.95" hidden="false" customHeight="true" outlineLevel="0" collapsed="false">
      <c r="E4" s="13" t="s">
        <v>0</v>
      </c>
      <c r="J4" s="12"/>
    </row>
    <row r="6" s="14" customFormat="true" ht="24.95" hidden="false" customHeight="true" outlineLevel="0" collapsed="false">
      <c r="B6" s="15" t="s">
        <v>1</v>
      </c>
      <c r="C6" s="16" t="s">
        <v>2</v>
      </c>
      <c r="D6" s="16" t="s">
        <v>3</v>
      </c>
      <c r="E6" s="16" t="s">
        <v>4</v>
      </c>
      <c r="F6" s="17" t="s">
        <v>5</v>
      </c>
      <c r="G6" s="18" t="s">
        <v>6</v>
      </c>
      <c r="H6" s="19" t="s">
        <v>7</v>
      </c>
      <c r="I6" s="20" t="s">
        <v>8</v>
      </c>
      <c r="J6" s="21" t="s">
        <v>9</v>
      </c>
      <c r="K6" s="22" t="s">
        <v>10</v>
      </c>
      <c r="L6" s="23"/>
      <c r="M6" s="24" t="s">
        <v>11</v>
      </c>
      <c r="N6" s="25" t="s">
        <v>12</v>
      </c>
      <c r="O6" s="21" t="s">
        <v>13</v>
      </c>
      <c r="P6" s="26" t="s">
        <v>14</v>
      </c>
      <c r="Q6" s="27" t="s">
        <v>10</v>
      </c>
    </row>
    <row r="7" s="28" customFormat="true" ht="20.25" hidden="false" customHeight="true" outlineLevel="0" collapsed="false">
      <c r="B7" s="29" t="s">
        <v>15</v>
      </c>
      <c r="C7" s="30" t="n">
        <v>7</v>
      </c>
      <c r="D7" s="31" t="s">
        <v>16</v>
      </c>
      <c r="E7" s="31" t="s">
        <v>17</v>
      </c>
      <c r="F7" s="31"/>
      <c r="G7" s="32" t="n">
        <v>0.654166666666667</v>
      </c>
      <c r="H7" s="33" t="n">
        <v>0.672847222222222</v>
      </c>
      <c r="I7" s="34"/>
      <c r="J7" s="34" t="n">
        <f aca="false">H7-G7+I7</f>
        <v>0.0186805555555556</v>
      </c>
      <c r="K7" s="35" t="n">
        <f aca="false">$J$1/L7</f>
        <v>50.4089219330855</v>
      </c>
      <c r="L7" s="35" t="n">
        <f aca="false">J7/$J$2</f>
        <v>0.448333333333333</v>
      </c>
      <c r="M7" s="36" t="n">
        <v>0.398611111111111</v>
      </c>
      <c r="N7" s="37" t="n">
        <v>0.416145833333333</v>
      </c>
      <c r="O7" s="34" t="n">
        <f aca="false">N7-M7</f>
        <v>0.0175347222222222</v>
      </c>
      <c r="P7" s="38" t="n">
        <f aca="false">O7+J7</f>
        <v>0.0362152777777778</v>
      </c>
      <c r="Q7" s="39" t="n">
        <f aca="false">$J$1/R7</f>
        <v>26.0019175455417</v>
      </c>
      <c r="R7" s="40" t="n">
        <f aca="false">P7/$J$2</f>
        <v>0.869166666666667</v>
      </c>
    </row>
    <row r="8" s="28" customFormat="true" ht="24.95" hidden="false" customHeight="true" outlineLevel="0" collapsed="false">
      <c r="B8" s="41" t="s">
        <v>15</v>
      </c>
      <c r="C8" s="42" t="n">
        <v>10</v>
      </c>
      <c r="D8" s="43" t="s">
        <v>18</v>
      </c>
      <c r="E8" s="43" t="s">
        <v>19</v>
      </c>
      <c r="F8" s="43"/>
      <c r="G8" s="44" t="n">
        <v>0.658333333333333</v>
      </c>
      <c r="H8" s="45" t="n">
        <v>0.677048611111111</v>
      </c>
      <c r="I8" s="46"/>
      <c r="J8" s="46" t="n">
        <f aca="false">H8-G8+I8</f>
        <v>0.0187152777777778</v>
      </c>
      <c r="K8" s="47" t="n">
        <f aca="false">$J$1/L8</f>
        <v>50.3153988868275</v>
      </c>
      <c r="L8" s="47" t="n">
        <f aca="false">J8/$J$2</f>
        <v>0.449166666666667</v>
      </c>
      <c r="M8" s="48" t="n">
        <v>0.4</v>
      </c>
      <c r="N8" s="49" t="n">
        <v>0.417708333333333</v>
      </c>
      <c r="O8" s="46" t="n">
        <f aca="false">N8-M8</f>
        <v>0.0177083333333333</v>
      </c>
      <c r="P8" s="50" t="n">
        <f aca="false">O8+J8</f>
        <v>0.0364236111111111</v>
      </c>
      <c r="Q8" s="51" t="n">
        <f aca="false">$J$1/R8</f>
        <v>25.8531935176358</v>
      </c>
      <c r="R8" s="40" t="n">
        <f aca="false">P8/$J$2</f>
        <v>0.874166666666667</v>
      </c>
    </row>
    <row r="9" s="28" customFormat="true" ht="33.75" hidden="false" customHeight="true" outlineLevel="0" collapsed="false">
      <c r="B9" s="41" t="s">
        <v>15</v>
      </c>
      <c r="C9" s="42" t="n">
        <v>4</v>
      </c>
      <c r="D9" s="43" t="s">
        <v>20</v>
      </c>
      <c r="E9" s="43" t="s">
        <v>17</v>
      </c>
      <c r="F9" s="43" t="s">
        <v>21</v>
      </c>
      <c r="G9" s="44" t="n">
        <v>0.65</v>
      </c>
      <c r="H9" s="45" t="n">
        <v>0.670081018518519</v>
      </c>
      <c r="I9" s="46"/>
      <c r="J9" s="46" t="n">
        <f aca="false">H9-G9+I9</f>
        <v>0.0200810185185185</v>
      </c>
      <c r="K9" s="47" t="n">
        <f aca="false">$J$1/L9</f>
        <v>46.8933717579251</v>
      </c>
      <c r="L9" s="47" t="n">
        <f aca="false">J9/$J$2</f>
        <v>0.481944444444444</v>
      </c>
      <c r="M9" s="48" t="n">
        <v>0.401388888888889</v>
      </c>
      <c r="N9" s="49" t="n">
        <v>0.421122685185185</v>
      </c>
      <c r="O9" s="46" t="n">
        <f aca="false">N9-M9</f>
        <v>0.0197337962962963</v>
      </c>
      <c r="P9" s="50" t="n">
        <f aca="false">O9+J9</f>
        <v>0.0398148148148148</v>
      </c>
      <c r="Q9" s="51" t="n">
        <f aca="false">$J$1/R9</f>
        <v>23.6511627906977</v>
      </c>
      <c r="R9" s="40" t="n">
        <f aca="false">P9/$J$2</f>
        <v>0.955555555555556</v>
      </c>
    </row>
    <row r="10" s="28" customFormat="true" ht="32.25" hidden="false" customHeight="true" outlineLevel="0" collapsed="false">
      <c r="B10" s="41" t="s">
        <v>15</v>
      </c>
      <c r="C10" s="42" t="n">
        <v>2</v>
      </c>
      <c r="D10" s="43" t="s">
        <v>22</v>
      </c>
      <c r="E10" s="43" t="s">
        <v>17</v>
      </c>
      <c r="F10" s="43" t="s">
        <v>23</v>
      </c>
      <c r="G10" s="44" t="n">
        <v>0.647222222222222</v>
      </c>
      <c r="H10" s="45" t="n">
        <v>0.667627314814815</v>
      </c>
      <c r="I10" s="46"/>
      <c r="J10" s="46" t="n">
        <f aca="false">H10-G10+I10</f>
        <v>0.0204050925925926</v>
      </c>
      <c r="K10" s="47" t="n">
        <f aca="false">$J$1/L10</f>
        <v>46.1486103233125</v>
      </c>
      <c r="L10" s="47" t="n">
        <f aca="false">J10/$J$2</f>
        <v>0.489722222222222</v>
      </c>
      <c r="M10" s="48" t="n">
        <v>0.402777777777778</v>
      </c>
      <c r="N10" s="49" t="n">
        <v>0.423032407407407</v>
      </c>
      <c r="O10" s="46" t="n">
        <f aca="false">N10-M10</f>
        <v>0.0202546296296296</v>
      </c>
      <c r="P10" s="50" t="n">
        <f aca="false">O10+J10</f>
        <v>0.0406597222222222</v>
      </c>
      <c r="Q10" s="51" t="n">
        <f aca="false">$J$1/R10</f>
        <v>23.1596925704526</v>
      </c>
      <c r="R10" s="40" t="n">
        <f aca="false">P10/$J$2</f>
        <v>0.975833333333333</v>
      </c>
    </row>
    <row r="11" s="28" customFormat="true" ht="20.25" hidden="false" customHeight="true" outlineLevel="0" collapsed="false">
      <c r="B11" s="41" t="s">
        <v>15</v>
      </c>
      <c r="C11" s="42" t="n">
        <v>5</v>
      </c>
      <c r="D11" s="43" t="s">
        <v>24</v>
      </c>
      <c r="E11" s="43" t="s">
        <v>17</v>
      </c>
      <c r="F11" s="43" t="s">
        <v>25</v>
      </c>
      <c r="G11" s="44" t="n">
        <v>0.651388888888889</v>
      </c>
      <c r="H11" s="45" t="n">
        <v>0.672592592592593</v>
      </c>
      <c r="I11" s="46"/>
      <c r="J11" s="46" t="n">
        <f aca="false">H11-G11+I11</f>
        <v>0.0212037037037037</v>
      </c>
      <c r="K11" s="47" t="n">
        <f aca="false">$J$1/L11</f>
        <v>44.410480349345</v>
      </c>
      <c r="L11" s="47" t="n">
        <f aca="false">J11/$J$2</f>
        <v>0.508888888888889</v>
      </c>
      <c r="M11" s="48" t="n">
        <v>0.405555555555556</v>
      </c>
      <c r="N11" s="49" t="n">
        <v>0.425543981481482</v>
      </c>
      <c r="O11" s="46" t="n">
        <f aca="false">N11-M11</f>
        <v>0.0199884259259259</v>
      </c>
      <c r="P11" s="50" t="n">
        <f aca="false">O11+J11</f>
        <v>0.0411921296296296</v>
      </c>
      <c r="Q11" s="51" t="n">
        <f aca="false">$J$1/R11</f>
        <v>22.8603540320315</v>
      </c>
      <c r="R11" s="40" t="n">
        <f aca="false">P11/$J$2</f>
        <v>0.988611111111111</v>
      </c>
    </row>
    <row r="12" s="28" customFormat="true" ht="20.25" hidden="false" customHeight="true" outlineLevel="0" collapsed="false">
      <c r="B12" s="41" t="s">
        <v>15</v>
      </c>
      <c r="C12" s="42" t="n">
        <v>9</v>
      </c>
      <c r="D12" s="43" t="s">
        <v>26</v>
      </c>
      <c r="E12" s="43" t="s">
        <v>27</v>
      </c>
      <c r="F12" s="43"/>
      <c r="G12" s="44" t="n">
        <v>0.656944444444444</v>
      </c>
      <c r="H12" s="45" t="n">
        <v>0.678009259259259</v>
      </c>
      <c r="I12" s="46"/>
      <c r="J12" s="46" t="n">
        <f aca="false">H12-G12+I12</f>
        <v>0.0210648148148148</v>
      </c>
      <c r="K12" s="47" t="n">
        <f aca="false">$J$1/L12</f>
        <v>44.7032967032967</v>
      </c>
      <c r="L12" s="47" t="n">
        <f aca="false">J12/$J$2</f>
        <v>0.505555555555556</v>
      </c>
      <c r="M12" s="48" t="n">
        <v>0.404166666666667</v>
      </c>
      <c r="N12" s="49" t="n">
        <v>0.426041666666667</v>
      </c>
      <c r="O12" s="46" t="n">
        <f aca="false">N12-M12</f>
        <v>0.021875</v>
      </c>
      <c r="P12" s="50" t="n">
        <f aca="false">O12+J12</f>
        <v>0.0429398148148148</v>
      </c>
      <c r="Q12" s="51" t="n">
        <f aca="false">$J$1/R12</f>
        <v>21.9299191374663</v>
      </c>
      <c r="R12" s="40" t="n">
        <f aca="false">P12/$J$2</f>
        <v>1.03055555555556</v>
      </c>
    </row>
    <row r="13" s="28" customFormat="true" ht="24.95" hidden="false" customHeight="true" outlineLevel="0" collapsed="false">
      <c r="B13" s="41" t="s">
        <v>15</v>
      </c>
      <c r="C13" s="42" t="n">
        <v>8</v>
      </c>
      <c r="D13" s="43" t="s">
        <v>28</v>
      </c>
      <c r="E13" s="43" t="s">
        <v>27</v>
      </c>
      <c r="F13" s="43"/>
      <c r="G13" s="44" t="n">
        <v>0.655555555555556</v>
      </c>
      <c r="H13" s="45" t="n">
        <v>0.67869212962963</v>
      </c>
      <c r="I13" s="46"/>
      <c r="J13" s="46" t="n">
        <f aca="false">H13-G13+I13</f>
        <v>0.0231365740740741</v>
      </c>
      <c r="K13" s="47" t="n">
        <f aca="false">$J$1/L13</f>
        <v>40.7003501750876</v>
      </c>
      <c r="L13" s="47" t="n">
        <f aca="false">J13/$J$2</f>
        <v>0.555277777777778</v>
      </c>
      <c r="M13" s="48" t="n">
        <v>0.408333333333333</v>
      </c>
      <c r="N13" s="49" t="n">
        <v>0.430405092592593</v>
      </c>
      <c r="O13" s="46" t="n">
        <f aca="false">N13-M13</f>
        <v>0.0220717592592593</v>
      </c>
      <c r="P13" s="50" t="n">
        <f aca="false">O13+J13</f>
        <v>0.0452083333333333</v>
      </c>
      <c r="Q13" s="51" t="n">
        <f aca="false">$J$1/R13</f>
        <v>20.8294930875576</v>
      </c>
      <c r="R13" s="40" t="n">
        <f aca="false">P13/$J$2</f>
        <v>1.085</v>
      </c>
    </row>
    <row r="14" s="28" customFormat="true" ht="24.95" hidden="false" customHeight="true" outlineLevel="0" collapsed="false">
      <c r="B14" s="41" t="s">
        <v>15</v>
      </c>
      <c r="C14" s="42" t="n">
        <v>55</v>
      </c>
      <c r="D14" s="43" t="s">
        <v>29</v>
      </c>
      <c r="E14" s="52" t="s">
        <v>17</v>
      </c>
      <c r="F14" s="42"/>
      <c r="G14" s="44" t="n">
        <v>0.673611111111111</v>
      </c>
      <c r="H14" s="45" t="n">
        <v>0.691446759259259</v>
      </c>
      <c r="I14" s="46"/>
      <c r="J14" s="46" t="n">
        <f aca="false">H14-G14+I14</f>
        <v>0.0178356481481482</v>
      </c>
      <c r="K14" s="47" t="n">
        <f aca="false">$J$1/L14</f>
        <v>52.7968851395198</v>
      </c>
      <c r="L14" s="47" t="n">
        <f aca="false">J14/$J$2</f>
        <v>0.428055555555556</v>
      </c>
      <c r="M14" s="48"/>
      <c r="N14" s="49"/>
      <c r="O14" s="46"/>
      <c r="P14" s="50"/>
      <c r="Q14" s="51"/>
      <c r="R14" s="53"/>
    </row>
    <row r="15" s="28" customFormat="true" ht="24.95" hidden="false" customHeight="true" outlineLevel="0" collapsed="false">
      <c r="B15" s="41" t="s">
        <v>15</v>
      </c>
      <c r="C15" s="42" t="n">
        <v>1</v>
      </c>
      <c r="D15" s="43" t="s">
        <v>30</v>
      </c>
      <c r="E15" s="43" t="s">
        <v>17</v>
      </c>
      <c r="F15" s="43"/>
      <c r="G15" s="44" t="n">
        <v>0.645833333333333</v>
      </c>
      <c r="H15" s="45" t="n">
        <v>0.66380787037037</v>
      </c>
      <c r="I15" s="46"/>
      <c r="J15" s="46" t="n">
        <f aca="false">H15-G15+I15</f>
        <v>0.017974537037037</v>
      </c>
      <c r="K15" s="47" t="n">
        <f aca="false">$J$1/L15</f>
        <v>52.3889246619446</v>
      </c>
      <c r="L15" s="47" t="n">
        <f aca="false">J15/$J$2</f>
        <v>0.431388888888889</v>
      </c>
      <c r="M15" s="48"/>
      <c r="N15" s="49"/>
      <c r="O15" s="46"/>
      <c r="P15" s="50"/>
      <c r="Q15" s="51"/>
      <c r="R15" s="53"/>
    </row>
    <row r="16" s="54" customFormat="true" ht="21" hidden="false" customHeight="true" outlineLevel="0" collapsed="false">
      <c r="B16" s="55" t="s">
        <v>15</v>
      </c>
      <c r="C16" s="56" t="n">
        <v>3</v>
      </c>
      <c r="D16" s="57" t="s">
        <v>31</v>
      </c>
      <c r="E16" s="57" t="s">
        <v>19</v>
      </c>
      <c r="F16" s="57"/>
      <c r="G16" s="58" t="n">
        <v>0.659722222222222</v>
      </c>
      <c r="H16" s="59" t="n">
        <v>0.6778125</v>
      </c>
      <c r="I16" s="60" t="n">
        <v>0.00416666666666667</v>
      </c>
      <c r="J16" s="60" t="n">
        <f aca="false">H16-G16+I16</f>
        <v>0.0222569444444445</v>
      </c>
      <c r="K16" s="61" t="n">
        <f aca="false">$J$1/L16</f>
        <v>42.3088923556941</v>
      </c>
      <c r="L16" s="61" t="n">
        <f aca="false">J16/$J$2</f>
        <v>0.534166666666668</v>
      </c>
      <c r="M16" s="62"/>
      <c r="N16" s="63"/>
      <c r="O16" s="60"/>
      <c r="P16" s="64"/>
      <c r="Q16" s="65"/>
      <c r="R16" s="53"/>
    </row>
    <row r="17" s="28" customFormat="true" ht="21" hidden="false" customHeight="true" outlineLevel="0" collapsed="false">
      <c r="B17" s="66"/>
      <c r="C17" s="67"/>
      <c r="D17" s="66"/>
      <c r="E17" s="66"/>
      <c r="F17" s="66"/>
      <c r="G17" s="68"/>
      <c r="H17" s="69"/>
      <c r="I17" s="70"/>
      <c r="J17" s="70"/>
      <c r="K17" s="71"/>
      <c r="L17" s="71" t="n">
        <f aca="false">J17/$J$2</f>
        <v>0</v>
      </c>
      <c r="M17" s="72"/>
      <c r="N17" s="73"/>
      <c r="O17" s="70"/>
      <c r="P17" s="74"/>
      <c r="Q17" s="71"/>
      <c r="R17" s="53"/>
    </row>
    <row r="18" s="28" customFormat="true" ht="24.95" hidden="false" customHeight="true" outlineLevel="0" collapsed="false">
      <c r="B18" s="75" t="s">
        <v>32</v>
      </c>
      <c r="C18" s="76" t="n">
        <v>15</v>
      </c>
      <c r="D18" s="77" t="s">
        <v>33</v>
      </c>
      <c r="E18" s="77" t="s">
        <v>27</v>
      </c>
      <c r="F18" s="77" t="s">
        <v>34</v>
      </c>
      <c r="G18" s="78" t="n">
        <v>0.668055555555556</v>
      </c>
      <c r="H18" s="79" t="n">
        <v>0.686851851851852</v>
      </c>
      <c r="I18" s="80"/>
      <c r="J18" s="80" t="n">
        <f aca="false">H18-G18+I18</f>
        <v>0.0187962962962963</v>
      </c>
      <c r="K18" s="81" t="n">
        <f aca="false">$J$1/L18</f>
        <v>50.0985221674877</v>
      </c>
      <c r="L18" s="81" t="n">
        <f aca="false">J18/$J$2</f>
        <v>0.451111111111111</v>
      </c>
      <c r="M18" s="82" t="n">
        <v>0.411111111111111</v>
      </c>
      <c r="N18" s="83" t="n">
        <v>0.428240740740741</v>
      </c>
      <c r="O18" s="80" t="n">
        <f aca="false">N18-M18</f>
        <v>0.0171296296296296</v>
      </c>
      <c r="P18" s="84" t="n">
        <f aca="false">O18+J18</f>
        <v>0.0359259259259259</v>
      </c>
      <c r="Q18" s="85" t="n">
        <f aca="false">$J$1/R18</f>
        <v>26.2113402061856</v>
      </c>
      <c r="R18" s="40" t="n">
        <f aca="false">P18/$J$2</f>
        <v>0.862222222222222</v>
      </c>
    </row>
    <row r="19" s="28" customFormat="true" ht="30" hidden="false" customHeight="true" outlineLevel="0" collapsed="false">
      <c r="B19" s="41" t="s">
        <v>32</v>
      </c>
      <c r="C19" s="42" t="n">
        <v>13</v>
      </c>
      <c r="D19" s="43" t="s">
        <v>35</v>
      </c>
      <c r="E19" s="43" t="s">
        <v>17</v>
      </c>
      <c r="F19" s="43" t="s">
        <v>36</v>
      </c>
      <c r="G19" s="44" t="n">
        <v>0.665277777777778</v>
      </c>
      <c r="H19" s="45" t="n">
        <v>0.684849537037037</v>
      </c>
      <c r="I19" s="46"/>
      <c r="J19" s="46" t="n">
        <f aca="false">H19-G19+I19</f>
        <v>0.0195717592592593</v>
      </c>
      <c r="K19" s="47" t="n">
        <f aca="false">$J$1/L19</f>
        <v>48.113542282673</v>
      </c>
      <c r="L19" s="47" t="n">
        <f aca="false">J19/$J$2</f>
        <v>0.469722222222222</v>
      </c>
      <c r="M19" s="48" t="n">
        <v>0.413888888888889</v>
      </c>
      <c r="N19" s="49" t="n">
        <v>0.43287037037037</v>
      </c>
      <c r="O19" s="46" t="n">
        <f aca="false">N19-M19</f>
        <v>0.0189814814814815</v>
      </c>
      <c r="P19" s="50" t="n">
        <f aca="false">O19+J19</f>
        <v>0.0385532407407407</v>
      </c>
      <c r="Q19" s="51" t="n">
        <f aca="false">$J$1/R19</f>
        <v>24.4250975682978</v>
      </c>
      <c r="R19" s="40" t="n">
        <f aca="false">P19/$J$2</f>
        <v>0.925277777777778</v>
      </c>
    </row>
    <row r="20" s="28" customFormat="true" ht="20.25" hidden="false" customHeight="true" outlineLevel="0" collapsed="false">
      <c r="B20" s="41" t="s">
        <v>32</v>
      </c>
      <c r="C20" s="42" t="n">
        <v>11</v>
      </c>
      <c r="D20" s="43" t="s">
        <v>37</v>
      </c>
      <c r="E20" s="43" t="s">
        <v>27</v>
      </c>
      <c r="F20" s="43"/>
      <c r="G20" s="44" t="n">
        <v>0.6625</v>
      </c>
      <c r="H20" s="45" t="n">
        <v>0.681840277777778</v>
      </c>
      <c r="I20" s="46"/>
      <c r="J20" s="46" t="n">
        <f aca="false">H20-G20+I20</f>
        <v>0.0193402777777778</v>
      </c>
      <c r="K20" s="47" t="n">
        <f aca="false">$J$1/L20</f>
        <v>48.689407540395</v>
      </c>
      <c r="L20" s="47" t="n">
        <f aca="false">J20/$J$2</f>
        <v>0.464166666666667</v>
      </c>
      <c r="M20" s="48" t="n">
        <v>0.4125</v>
      </c>
      <c r="N20" s="49" t="n">
        <v>0.431898148148148</v>
      </c>
      <c r="O20" s="46" t="n">
        <f aca="false">N20-M20</f>
        <v>0.0193981481481481</v>
      </c>
      <c r="P20" s="50" t="n">
        <f aca="false">O20+J20</f>
        <v>0.0387384259259259</v>
      </c>
      <c r="Q20" s="51" t="n">
        <f aca="false">$J$1/R20</f>
        <v>24.3083358231252</v>
      </c>
      <c r="R20" s="40" t="n">
        <f aca="false">P20/$J$2</f>
        <v>0.929722222222222</v>
      </c>
    </row>
    <row r="21" s="28" customFormat="true" ht="35.25" hidden="false" customHeight="true" outlineLevel="0" collapsed="false">
      <c r="B21" s="41" t="s">
        <v>32</v>
      </c>
      <c r="C21" s="42" t="n">
        <v>14</v>
      </c>
      <c r="D21" s="43" t="s">
        <v>38</v>
      </c>
      <c r="E21" s="43" t="s">
        <v>17</v>
      </c>
      <c r="F21" s="43" t="s">
        <v>39</v>
      </c>
      <c r="G21" s="44" t="n">
        <v>0.666666666666667</v>
      </c>
      <c r="H21" s="45" t="n">
        <v>0.687430555555556</v>
      </c>
      <c r="I21" s="46"/>
      <c r="J21" s="46" t="n">
        <f aca="false">H21-G21+I21</f>
        <v>0.0207638888888889</v>
      </c>
      <c r="K21" s="47" t="n">
        <f aca="false">$J$1/L21</f>
        <v>45.3511705685619</v>
      </c>
      <c r="L21" s="47" t="n">
        <f aca="false">J21/$J$2</f>
        <v>0.498333333333333</v>
      </c>
      <c r="M21" s="48" t="n">
        <v>0.415277777777778</v>
      </c>
      <c r="N21" s="49" t="n">
        <v>0.433958333333333</v>
      </c>
      <c r="O21" s="46" t="n">
        <f aca="false">N21-M21</f>
        <v>0.0186805555555556</v>
      </c>
      <c r="P21" s="50" t="n">
        <f aca="false">O21+J21</f>
        <v>0.0394444444444444</v>
      </c>
      <c r="Q21" s="51" t="n">
        <f aca="false">$J$1/R21</f>
        <v>23.8732394366197</v>
      </c>
      <c r="R21" s="40" t="n">
        <f aca="false">P21/$J$2</f>
        <v>0.946666666666667</v>
      </c>
    </row>
    <row r="22" s="28" customFormat="true" ht="36.75" hidden="false" customHeight="true" outlineLevel="0" collapsed="false">
      <c r="B22" s="41" t="s">
        <v>32</v>
      </c>
      <c r="C22" s="42" t="n">
        <v>17</v>
      </c>
      <c r="D22" s="43" t="s">
        <v>40</v>
      </c>
      <c r="E22" s="43" t="s">
        <v>17</v>
      </c>
      <c r="F22" s="43" t="s">
        <v>41</v>
      </c>
      <c r="G22" s="44" t="n">
        <v>0.670833333333333</v>
      </c>
      <c r="H22" s="45" t="n">
        <v>0.691701388888889</v>
      </c>
      <c r="I22" s="46"/>
      <c r="J22" s="46" t="n">
        <f aca="false">H22-G22+I22</f>
        <v>0.0208680555555556</v>
      </c>
      <c r="K22" s="47" t="n">
        <f aca="false">$J$1/L22</f>
        <v>45.1247920133112</v>
      </c>
      <c r="L22" s="47" t="n">
        <f aca="false">J22/$J$2</f>
        <v>0.500833333333333</v>
      </c>
      <c r="M22" s="48" t="n">
        <v>0.416666666666666</v>
      </c>
      <c r="N22" s="49" t="n">
        <v>0.436053240740741</v>
      </c>
      <c r="O22" s="46" t="n">
        <f aca="false">N22-M22</f>
        <v>0.0193865740740741</v>
      </c>
      <c r="P22" s="50" t="n">
        <f aca="false">O22+J22</f>
        <v>0.0402546296296296</v>
      </c>
      <c r="Q22" s="51" t="n">
        <f aca="false">$J$1/R22</f>
        <v>23.3927544565842</v>
      </c>
      <c r="R22" s="40" t="n">
        <f aca="false">P22/$J$2</f>
        <v>0.966111111111111</v>
      </c>
    </row>
    <row r="23" s="28" customFormat="true" ht="20.25" hidden="false" customHeight="true" outlineLevel="0" collapsed="false">
      <c r="B23" s="41" t="s">
        <v>32</v>
      </c>
      <c r="C23" s="42" t="n">
        <v>12</v>
      </c>
      <c r="D23" s="43" t="s">
        <v>42</v>
      </c>
      <c r="E23" s="43" t="s">
        <v>19</v>
      </c>
      <c r="F23" s="43" t="s">
        <v>43</v>
      </c>
      <c r="G23" s="44" t="n">
        <v>0.663888888888889</v>
      </c>
      <c r="H23" s="45" t="n">
        <v>0.686273148148148</v>
      </c>
      <c r="I23" s="46"/>
      <c r="J23" s="46" t="n">
        <f aca="false">H23-G23+I23</f>
        <v>0.0223842592592593</v>
      </c>
      <c r="K23" s="47" t="n">
        <f aca="false">$J$1/L23</f>
        <v>42.0682523267839</v>
      </c>
      <c r="L23" s="47" t="n">
        <f aca="false">J23/$J$2</f>
        <v>0.537222222222222</v>
      </c>
      <c r="M23" s="48" t="n">
        <v>0.418055555555555</v>
      </c>
      <c r="N23" s="49" t="n">
        <v>0.44</v>
      </c>
      <c r="O23" s="46" t="n">
        <f aca="false">N23-M23</f>
        <v>0.0219444444444444</v>
      </c>
      <c r="P23" s="50" t="n">
        <f aca="false">O23+J23</f>
        <v>0.0443287037037037</v>
      </c>
      <c r="Q23" s="51" t="n">
        <f aca="false">$J$1/R23</f>
        <v>21.242819843342</v>
      </c>
      <c r="R23" s="40" t="n">
        <f aca="false">P23/$J$2</f>
        <v>1.06388888888889</v>
      </c>
    </row>
    <row r="24" s="28" customFormat="true" ht="24.95" hidden="false" customHeight="true" outlineLevel="0" collapsed="false">
      <c r="B24" s="55" t="s">
        <v>32</v>
      </c>
      <c r="C24" s="56" t="n">
        <v>16</v>
      </c>
      <c r="D24" s="57" t="s">
        <v>44</v>
      </c>
      <c r="E24" s="57" t="s">
        <v>45</v>
      </c>
      <c r="F24" s="57"/>
      <c r="G24" s="58" t="n">
        <v>0.669444444444444</v>
      </c>
      <c r="H24" s="59" t="n">
        <v>0.702152777777778</v>
      </c>
      <c r="I24" s="60"/>
      <c r="J24" s="60" t="n">
        <f aca="false">H24-G24+I24</f>
        <v>0.0327083333333333</v>
      </c>
      <c r="K24" s="61" t="n">
        <f aca="false">$J$1/L24</f>
        <v>28.7898089171975</v>
      </c>
      <c r="L24" s="61" t="n">
        <f aca="false">J24/$J$2</f>
        <v>0.785</v>
      </c>
      <c r="M24" s="62" t="n">
        <v>0.419444444444444</v>
      </c>
      <c r="N24" s="63" t="n">
        <v>0.452986111111111</v>
      </c>
      <c r="O24" s="60" t="n">
        <f aca="false">N24-M24</f>
        <v>0.0335416666666667</v>
      </c>
      <c r="P24" s="64" t="n">
        <f aca="false">O24+J24</f>
        <v>0.06625</v>
      </c>
      <c r="Q24" s="65" t="n">
        <f aca="false">$J$1/R24</f>
        <v>14.2138364779874</v>
      </c>
      <c r="R24" s="40" t="n">
        <f aca="false">P24/$J$2</f>
        <v>1.59</v>
      </c>
    </row>
    <row r="25" s="28" customFormat="true" ht="24.95" hidden="false" customHeight="true" outlineLevel="0" collapsed="false">
      <c r="B25" s="66"/>
      <c r="C25" s="67"/>
      <c r="D25" s="66"/>
      <c r="E25" s="66"/>
      <c r="F25" s="66"/>
      <c r="G25" s="68"/>
      <c r="H25" s="69"/>
      <c r="I25" s="70"/>
      <c r="J25" s="70"/>
      <c r="K25" s="71"/>
      <c r="L25" s="71" t="n">
        <f aca="false">J25/$J$2</f>
        <v>0</v>
      </c>
      <c r="M25" s="72"/>
      <c r="N25" s="73"/>
      <c r="O25" s="70"/>
      <c r="P25" s="74"/>
      <c r="Q25" s="71"/>
      <c r="R25" s="53"/>
    </row>
    <row r="26" s="28" customFormat="true" ht="20.25" hidden="false" customHeight="true" outlineLevel="0" collapsed="false">
      <c r="B26" s="75" t="s">
        <v>46</v>
      </c>
      <c r="C26" s="76" t="n">
        <v>28</v>
      </c>
      <c r="D26" s="77" t="s">
        <v>47</v>
      </c>
      <c r="E26" s="77" t="s">
        <v>48</v>
      </c>
      <c r="F26" s="77"/>
      <c r="G26" s="78" t="n">
        <v>0.684722222222222</v>
      </c>
      <c r="H26" s="79" t="n">
        <v>0.695324074074074</v>
      </c>
      <c r="I26" s="80"/>
      <c r="J26" s="80" t="n">
        <f aca="false">H26-G26+I26</f>
        <v>0.0106018518518519</v>
      </c>
      <c r="K26" s="81" t="n">
        <f aca="false">$K$1/L26</f>
        <v>58.9519650655022</v>
      </c>
      <c r="L26" s="81" t="n">
        <f aca="false">J26/$J$2</f>
        <v>0.254444444444445</v>
      </c>
      <c r="M26" s="82" t="n">
        <v>0.422222222222222</v>
      </c>
      <c r="N26" s="83" t="n">
        <v>0.432847222222222</v>
      </c>
      <c r="O26" s="80" t="n">
        <f aca="false">N26-M26</f>
        <v>0.010625</v>
      </c>
      <c r="P26" s="84" t="n">
        <f aca="false">O26+J26</f>
        <v>0.0212268518518519</v>
      </c>
      <c r="Q26" s="85" t="n">
        <f aca="false">$K$1/R26</f>
        <v>29.4438386041439</v>
      </c>
      <c r="R26" s="40" t="n">
        <f aca="false">P26/$J$2</f>
        <v>0.509444444444445</v>
      </c>
    </row>
    <row r="27" s="28" customFormat="true" ht="60" hidden="false" customHeight="true" outlineLevel="0" collapsed="false">
      <c r="B27" s="41" t="s">
        <v>46</v>
      </c>
      <c r="C27" s="42" t="n">
        <v>24</v>
      </c>
      <c r="D27" s="43" t="s">
        <v>49</v>
      </c>
      <c r="E27" s="43" t="s">
        <v>17</v>
      </c>
      <c r="F27" s="43" t="s">
        <v>50</v>
      </c>
      <c r="G27" s="44" t="n">
        <v>0.679166666666667</v>
      </c>
      <c r="H27" s="45" t="n">
        <v>0.690578703703704</v>
      </c>
      <c r="I27" s="46"/>
      <c r="J27" s="46" t="n">
        <f aca="false">H27-G27+I27</f>
        <v>0.011412037037037</v>
      </c>
      <c r="K27" s="47" t="n">
        <f aca="false">$K$1/L27</f>
        <v>54.7667342799189</v>
      </c>
      <c r="L27" s="47" t="n">
        <f aca="false">J27/$J$2</f>
        <v>0.273888888888889</v>
      </c>
      <c r="M27" s="48" t="n">
        <v>0.425</v>
      </c>
      <c r="N27" s="49" t="n">
        <v>0.435104166666667</v>
      </c>
      <c r="O27" s="46" t="n">
        <f aca="false">N27-M27</f>
        <v>0.0101041666666667</v>
      </c>
      <c r="P27" s="50" t="n">
        <f aca="false">O27+J27</f>
        <v>0.0215162037037037</v>
      </c>
      <c r="Q27" s="51" t="n">
        <f aca="false">$K$1/R27</f>
        <v>29.0478752017214</v>
      </c>
      <c r="R27" s="40" t="n">
        <f aca="false">P27/$J$2</f>
        <v>0.516388888888889</v>
      </c>
    </row>
    <row r="28" s="28" customFormat="true" ht="20.25" hidden="false" customHeight="true" outlineLevel="0" collapsed="false">
      <c r="B28" s="41" t="s">
        <v>46</v>
      </c>
      <c r="C28" s="42" t="n">
        <v>25</v>
      </c>
      <c r="D28" s="43" t="s">
        <v>51</v>
      </c>
      <c r="E28" s="43" t="s">
        <v>27</v>
      </c>
      <c r="F28" s="43" t="s">
        <v>52</v>
      </c>
      <c r="G28" s="44" t="n">
        <v>0.680555555555556</v>
      </c>
      <c r="H28" s="45" t="n">
        <v>0.691516203703704</v>
      </c>
      <c r="I28" s="46"/>
      <c r="J28" s="46" t="n">
        <f aca="false">H28-G28+I28</f>
        <v>0.0109606481481481</v>
      </c>
      <c r="K28" s="47" t="n">
        <f aca="false">$K$1/L28</f>
        <v>57.0221752903907</v>
      </c>
      <c r="L28" s="47" t="n">
        <f aca="false">J28/$J$2</f>
        <v>0.263055555555556</v>
      </c>
      <c r="M28" s="48" t="n">
        <v>0.423611111111111</v>
      </c>
      <c r="N28" s="49" t="n">
        <v>0.434363425925926</v>
      </c>
      <c r="O28" s="46" t="n">
        <f aca="false">N28-M28</f>
        <v>0.0107523148148148</v>
      </c>
      <c r="P28" s="50" t="n">
        <f aca="false">O28+J28</f>
        <v>0.021712962962963</v>
      </c>
      <c r="Q28" s="51" t="n">
        <f aca="false">$K$1/R28</f>
        <v>28.7846481876333</v>
      </c>
      <c r="R28" s="40" t="n">
        <f aca="false">P28/$J$2</f>
        <v>0.521111111111111</v>
      </c>
    </row>
    <row r="29" s="28" customFormat="true" ht="24.95" hidden="false" customHeight="true" outlineLevel="0" collapsed="false">
      <c r="B29" s="41" t="s">
        <v>46</v>
      </c>
      <c r="C29" s="42" t="n">
        <v>20</v>
      </c>
      <c r="D29" s="43" t="s">
        <v>53</v>
      </c>
      <c r="E29" s="43" t="s">
        <v>17</v>
      </c>
      <c r="F29" s="43" t="s">
        <v>54</v>
      </c>
      <c r="G29" s="44" t="n">
        <v>0.675</v>
      </c>
      <c r="H29" s="45" t="n">
        <v>0.68712962962963</v>
      </c>
      <c r="I29" s="46"/>
      <c r="J29" s="46" t="n">
        <f aca="false">H29-G29+I29</f>
        <v>0.0121296296296296</v>
      </c>
      <c r="K29" s="47" t="n">
        <f aca="false">$K$1/L29</f>
        <v>51.5267175572519</v>
      </c>
      <c r="L29" s="47" t="n">
        <f aca="false">J29/$J$2</f>
        <v>0.291111111111111</v>
      </c>
      <c r="M29" s="48" t="n">
        <v>0.426388888888889</v>
      </c>
      <c r="N29" s="49" t="n">
        <v>0.437175925925926</v>
      </c>
      <c r="O29" s="46" t="n">
        <f aca="false">N29-M29</f>
        <v>0.010787037037037</v>
      </c>
      <c r="P29" s="50" t="n">
        <f aca="false">O29+J29</f>
        <v>0.0229166666666667</v>
      </c>
      <c r="Q29" s="51" t="n">
        <f aca="false">$K$1/R29</f>
        <v>27.2727272727273</v>
      </c>
      <c r="R29" s="40" t="n">
        <f aca="false">P29/$J$2</f>
        <v>0.55</v>
      </c>
    </row>
    <row r="30" s="28" customFormat="true" ht="60" hidden="false" customHeight="true" outlineLevel="0" collapsed="false">
      <c r="B30" s="41" t="s">
        <v>46</v>
      </c>
      <c r="C30" s="42" t="n">
        <v>26</v>
      </c>
      <c r="D30" s="43" t="s">
        <v>55</v>
      </c>
      <c r="E30" s="43" t="s">
        <v>17</v>
      </c>
      <c r="F30" s="43" t="s">
        <v>56</v>
      </c>
      <c r="G30" s="44" t="n">
        <v>0.681944444444444</v>
      </c>
      <c r="H30" s="45" t="n">
        <v>0.694131944444445</v>
      </c>
      <c r="I30" s="46"/>
      <c r="J30" s="46" t="n">
        <f aca="false">H30-G30+I30</f>
        <v>0.0121875</v>
      </c>
      <c r="K30" s="47" t="n">
        <f aca="false">$K$1/L30</f>
        <v>51.2820512820513</v>
      </c>
      <c r="L30" s="47" t="n">
        <f aca="false">J30/$J$2</f>
        <v>0.2925</v>
      </c>
      <c r="M30" s="48" t="n">
        <v>0.427777777777778</v>
      </c>
      <c r="N30" s="49" t="n">
        <v>0.439884259259259</v>
      </c>
      <c r="O30" s="46" t="n">
        <f aca="false">N30-M30</f>
        <v>0.0121064814814815</v>
      </c>
      <c r="P30" s="50" t="n">
        <f aca="false">O30+J30</f>
        <v>0.0242939814814815</v>
      </c>
      <c r="Q30" s="51" t="n">
        <f aca="false">$K$1/R30</f>
        <v>25.7265364459266</v>
      </c>
      <c r="R30" s="40" t="n">
        <f aca="false">P30/$J$2</f>
        <v>0.583055555555556</v>
      </c>
    </row>
    <row r="31" s="28" customFormat="true" ht="24.95" hidden="false" customHeight="true" outlineLevel="0" collapsed="false">
      <c r="B31" s="41" t="s">
        <v>46</v>
      </c>
      <c r="C31" s="42" t="n">
        <v>30</v>
      </c>
      <c r="D31" s="43" t="s">
        <v>57</v>
      </c>
      <c r="E31" s="43" t="s">
        <v>17</v>
      </c>
      <c r="F31" s="43" t="s">
        <v>54</v>
      </c>
      <c r="G31" s="44" t="n">
        <v>0.6875</v>
      </c>
      <c r="H31" s="45" t="n">
        <v>0.700104166666667</v>
      </c>
      <c r="I31" s="46"/>
      <c r="J31" s="46" t="n">
        <f aca="false">H31-G31+I31</f>
        <v>0.0126041666666667</v>
      </c>
      <c r="K31" s="47" t="n">
        <f aca="false">$K$1/L31</f>
        <v>49.5867768595041</v>
      </c>
      <c r="L31" s="47" t="n">
        <f aca="false">J31/$J$2</f>
        <v>0.3025</v>
      </c>
      <c r="M31" s="48" t="n">
        <v>0.429166666666667</v>
      </c>
      <c r="N31" s="49" t="n">
        <v>0.441550925925926</v>
      </c>
      <c r="O31" s="46" t="n">
        <f aca="false">N31-M31</f>
        <v>0.0123842592592593</v>
      </c>
      <c r="P31" s="50" t="n">
        <f aca="false">O31+J31</f>
        <v>0.0249884259259259</v>
      </c>
      <c r="Q31" s="51" t="n">
        <f aca="false">$K$1/R31</f>
        <v>25.0115794349236</v>
      </c>
      <c r="R31" s="40" t="n">
        <f aca="false">P31/$J$2</f>
        <v>0.599722222222222</v>
      </c>
    </row>
    <row r="32" s="28" customFormat="true" ht="30" hidden="false" customHeight="true" outlineLevel="0" collapsed="false">
      <c r="B32" s="41" t="s">
        <v>46</v>
      </c>
      <c r="C32" s="42" t="n">
        <v>21</v>
      </c>
      <c r="D32" s="43" t="s">
        <v>58</v>
      </c>
      <c r="E32" s="43" t="s">
        <v>19</v>
      </c>
      <c r="F32" s="43" t="s">
        <v>59</v>
      </c>
      <c r="G32" s="44" t="n">
        <v>0.676388888888889</v>
      </c>
      <c r="H32" s="45" t="n">
        <v>0.690150462962963</v>
      </c>
      <c r="I32" s="46"/>
      <c r="J32" s="46" t="n">
        <f aca="false">H32-G32+I32</f>
        <v>0.0137615740740741</v>
      </c>
      <c r="K32" s="47" t="n">
        <f aca="false">$K$1/L32</f>
        <v>45.4163162321278</v>
      </c>
      <c r="L32" s="47" t="n">
        <f aca="false">J32/$J$2</f>
        <v>0.330277777777778</v>
      </c>
      <c r="M32" s="48" t="n">
        <v>0.430555555555556</v>
      </c>
      <c r="N32" s="49" t="n">
        <v>0.443275462962963</v>
      </c>
      <c r="O32" s="46" t="n">
        <f aca="false">N32-M32</f>
        <v>0.0127199074074074</v>
      </c>
      <c r="P32" s="50" t="n">
        <f aca="false">O32+J32</f>
        <v>0.0264814814814815</v>
      </c>
      <c r="Q32" s="51" t="n">
        <f aca="false">$K$1/R32</f>
        <v>23.6013986013986</v>
      </c>
      <c r="R32" s="40" t="n">
        <f aca="false">P32/$J$2</f>
        <v>0.635555555555556</v>
      </c>
    </row>
    <row r="33" s="28" customFormat="true" ht="21" hidden="false" customHeight="true" outlineLevel="0" collapsed="false">
      <c r="B33" s="55" t="s">
        <v>46</v>
      </c>
      <c r="C33" s="56" t="n">
        <v>22</v>
      </c>
      <c r="D33" s="57" t="s">
        <v>60</v>
      </c>
      <c r="E33" s="57" t="s">
        <v>19</v>
      </c>
      <c r="F33" s="57"/>
      <c r="G33" s="58" t="n">
        <v>0.677777777777778</v>
      </c>
      <c r="H33" s="59" t="n">
        <v>0.693877314814815</v>
      </c>
      <c r="I33" s="60"/>
      <c r="J33" s="60" t="n">
        <f aca="false">H33-G33+I33</f>
        <v>0.016099537037037</v>
      </c>
      <c r="K33" s="61" t="n">
        <f aca="false">$K$1/L33</f>
        <v>38.8209920920201</v>
      </c>
      <c r="L33" s="61" t="n">
        <f aca="false">J33/$J$2</f>
        <v>0.386388888888889</v>
      </c>
      <c r="M33" s="62" t="n">
        <v>0.431944444444444</v>
      </c>
      <c r="N33" s="63" t="n">
        <v>0.448854166666667</v>
      </c>
      <c r="O33" s="60" t="n">
        <f aca="false">N33-M33</f>
        <v>0.0169097222222222</v>
      </c>
      <c r="P33" s="64" t="n">
        <f aca="false">O33+J33</f>
        <v>0.0330092592592593</v>
      </c>
      <c r="Q33" s="65" t="n">
        <f aca="false">$K$1/R33</f>
        <v>18.9340813464236</v>
      </c>
      <c r="R33" s="40" t="n">
        <f aca="false">P33/$J$2</f>
        <v>0.792222222222222</v>
      </c>
    </row>
    <row r="34" s="28" customFormat="true" ht="24.95" hidden="false" customHeight="true" outlineLevel="0" collapsed="false">
      <c r="B34" s="66"/>
      <c r="C34" s="67"/>
      <c r="D34" s="66"/>
      <c r="E34" s="66"/>
      <c r="F34" s="66"/>
      <c r="G34" s="68"/>
      <c r="H34" s="69"/>
      <c r="I34" s="70"/>
      <c r="J34" s="70"/>
      <c r="K34" s="71"/>
      <c r="L34" s="71" t="n">
        <f aca="false">J34/$J$2</f>
        <v>0</v>
      </c>
      <c r="M34" s="72"/>
      <c r="N34" s="73"/>
      <c r="O34" s="70"/>
      <c r="P34" s="74"/>
      <c r="Q34" s="71"/>
      <c r="R34" s="53"/>
    </row>
    <row r="35" s="28" customFormat="true" ht="30" hidden="false" customHeight="true" outlineLevel="0" collapsed="false">
      <c r="B35" s="75" t="s">
        <v>61</v>
      </c>
      <c r="C35" s="76" t="n">
        <v>44</v>
      </c>
      <c r="D35" s="77" t="s">
        <v>62</v>
      </c>
      <c r="E35" s="77" t="s">
        <v>63</v>
      </c>
      <c r="F35" s="77" t="s">
        <v>64</v>
      </c>
      <c r="G35" s="78" t="n">
        <v>0.695833333333334</v>
      </c>
      <c r="H35" s="79" t="n">
        <v>0.707453703703704</v>
      </c>
      <c r="I35" s="80"/>
      <c r="J35" s="80" t="n">
        <f aca="false">H35-G35+I35</f>
        <v>0.0116203703703704</v>
      </c>
      <c r="K35" s="81" t="n">
        <f aca="false">$K$1/L35</f>
        <v>53.7848605577689</v>
      </c>
      <c r="L35" s="81" t="n">
        <f aca="false">J35/$J$2</f>
        <v>0.278888888888889</v>
      </c>
      <c r="M35" s="82" t="n">
        <v>0.434722222222222</v>
      </c>
      <c r="N35" s="83" t="n">
        <v>0.44619212962963</v>
      </c>
      <c r="O35" s="80" t="n">
        <f aca="false">N35-M35</f>
        <v>0.0114699074074074</v>
      </c>
      <c r="P35" s="84" t="n">
        <f aca="false">O35+J35</f>
        <v>0.0230902777777778</v>
      </c>
      <c r="Q35" s="85" t="n">
        <f aca="false">$K$1/R35</f>
        <v>27.0676691729323</v>
      </c>
      <c r="R35" s="40" t="n">
        <f aca="false">P35/$J$2</f>
        <v>0.554166666666667</v>
      </c>
    </row>
    <row r="36" s="28" customFormat="true" ht="20.25" hidden="false" customHeight="true" outlineLevel="0" collapsed="false">
      <c r="B36" s="41" t="s">
        <v>61</v>
      </c>
      <c r="C36" s="42" t="n">
        <v>40</v>
      </c>
      <c r="D36" s="43" t="s">
        <v>65</v>
      </c>
      <c r="E36" s="43" t="s">
        <v>19</v>
      </c>
      <c r="F36" s="43" t="s">
        <v>66</v>
      </c>
      <c r="G36" s="44" t="n">
        <v>0.690277777777778</v>
      </c>
      <c r="H36" s="45" t="n">
        <v>0.706689814814815</v>
      </c>
      <c r="I36" s="46"/>
      <c r="J36" s="46" t="n">
        <f aca="false">H36-G36+I36</f>
        <v>0.016412037037037</v>
      </c>
      <c r="K36" s="47" t="n">
        <f aca="false">$K$1/L36</f>
        <v>38.0818053596615</v>
      </c>
      <c r="L36" s="47" t="n">
        <f aca="false">J36/$J$2</f>
        <v>0.393888888888889</v>
      </c>
      <c r="M36" s="48" t="n">
        <v>0.436111111111111</v>
      </c>
      <c r="N36" s="49" t="n">
        <v>0.452627314814815</v>
      </c>
      <c r="O36" s="46" t="n">
        <f aca="false">N36-M36</f>
        <v>0.0165162037037037</v>
      </c>
      <c r="P36" s="50" t="n">
        <f aca="false">O36+J36</f>
        <v>0.0329282407407407</v>
      </c>
      <c r="Q36" s="51" t="n">
        <f aca="false">$K$1/R36</f>
        <v>18.9806678383128</v>
      </c>
      <c r="R36" s="40" t="n">
        <f aca="false">P36/$J$2</f>
        <v>0.790277777777778</v>
      </c>
    </row>
    <row r="37" s="28" customFormat="true" ht="30" hidden="false" customHeight="true" outlineLevel="0" collapsed="false">
      <c r="B37" s="41" t="s">
        <v>61</v>
      </c>
      <c r="C37" s="42" t="n">
        <v>47</v>
      </c>
      <c r="D37" s="43" t="s">
        <v>67</v>
      </c>
      <c r="E37" s="43" t="s">
        <v>19</v>
      </c>
      <c r="F37" s="43" t="s">
        <v>68</v>
      </c>
      <c r="G37" s="44" t="n">
        <v>0.700000000000001</v>
      </c>
      <c r="H37" s="45" t="n">
        <v>0.716574074074074</v>
      </c>
      <c r="I37" s="46"/>
      <c r="J37" s="46" t="n">
        <f aca="false">H37-G37+I37</f>
        <v>0.0165740740740741</v>
      </c>
      <c r="K37" s="47" t="n">
        <f aca="false">$K$1/L37</f>
        <v>37.7094972067039</v>
      </c>
      <c r="L37" s="47" t="n">
        <f aca="false">J37/$J$2</f>
        <v>0.397777777777778</v>
      </c>
      <c r="M37" s="48" t="n">
        <v>0.4375</v>
      </c>
      <c r="N37" s="49" t="n">
        <v>0.455150462962963</v>
      </c>
      <c r="O37" s="46" t="n">
        <f aca="false">N37-M37</f>
        <v>0.017650462962963</v>
      </c>
      <c r="P37" s="50" t="n">
        <f aca="false">O37+J37</f>
        <v>0.034224537037037</v>
      </c>
      <c r="Q37" s="51" t="n">
        <f aca="false">$K$1/R37</f>
        <v>18.2617517754481</v>
      </c>
      <c r="R37" s="40" t="n">
        <f aca="false">P37/$J$2</f>
        <v>0.821388888888889</v>
      </c>
    </row>
    <row r="38" s="28" customFormat="true" ht="24.95" hidden="false" customHeight="true" outlineLevel="0" collapsed="false">
      <c r="B38" s="41" t="s">
        <v>61</v>
      </c>
      <c r="C38" s="42" t="n">
        <v>45</v>
      </c>
      <c r="D38" s="43" t="s">
        <v>69</v>
      </c>
      <c r="E38" s="43" t="s">
        <v>17</v>
      </c>
      <c r="F38" s="86"/>
      <c r="G38" s="44" t="n">
        <v>0.697222222222223</v>
      </c>
      <c r="H38" s="45" t="n">
        <v>0.715451388888889</v>
      </c>
      <c r="I38" s="46"/>
      <c r="J38" s="46" t="n">
        <f aca="false">H38-G38+I38</f>
        <v>0.0182291666666667</v>
      </c>
      <c r="K38" s="47" t="n">
        <f aca="false">$K$1/L38</f>
        <v>34.2857142857143</v>
      </c>
      <c r="L38" s="47" t="n">
        <f aca="false">J38/$J$2</f>
        <v>0.4375</v>
      </c>
      <c r="M38" s="48" t="n">
        <v>0.438888888888889</v>
      </c>
      <c r="N38" s="49" t="n">
        <v>0.45712962962963</v>
      </c>
      <c r="O38" s="46" t="n">
        <f aca="false">N38-M38</f>
        <v>0.0182407407407407</v>
      </c>
      <c r="P38" s="50" t="n">
        <f aca="false">O38+J38</f>
        <v>0.0364699074074074</v>
      </c>
      <c r="Q38" s="51" t="n">
        <f aca="false">$K$1/R38</f>
        <v>17.1374166931133</v>
      </c>
      <c r="R38" s="40" t="n">
        <f aca="false">P38/$J$2</f>
        <v>0.875277777777778</v>
      </c>
    </row>
    <row r="39" s="28" customFormat="true" ht="45" hidden="false" customHeight="true" outlineLevel="0" collapsed="false">
      <c r="B39" s="41" t="s">
        <v>61</v>
      </c>
      <c r="C39" s="42" t="n">
        <v>43</v>
      </c>
      <c r="D39" s="43" t="s">
        <v>70</v>
      </c>
      <c r="E39" s="43" t="s">
        <v>19</v>
      </c>
      <c r="F39" s="43" t="s">
        <v>71</v>
      </c>
      <c r="G39" s="44" t="n">
        <v>0.694444444444445</v>
      </c>
      <c r="H39" s="45" t="n">
        <v>0.712905092592593</v>
      </c>
      <c r="I39" s="46"/>
      <c r="J39" s="46" t="n">
        <f aca="false">H39-G39+I39</f>
        <v>0.0184606481481482</v>
      </c>
      <c r="K39" s="47" t="n">
        <f aca="false">$K$1/L39</f>
        <v>33.8557993730408</v>
      </c>
      <c r="L39" s="47" t="n">
        <f aca="false">J39/$J$2</f>
        <v>0.443055555555556</v>
      </c>
      <c r="M39" s="48" t="n">
        <v>0.440277777777778</v>
      </c>
      <c r="N39" s="49" t="n">
        <v>0.459768518518519</v>
      </c>
      <c r="O39" s="46" t="n">
        <f aca="false">N39-M39</f>
        <v>0.0194907407407407</v>
      </c>
      <c r="P39" s="50" t="n">
        <f aca="false">O39+J39</f>
        <v>0.0379513888888889</v>
      </c>
      <c r="Q39" s="51" t="n">
        <f aca="false">$K$1/R39</f>
        <v>16.4684354986276</v>
      </c>
      <c r="R39" s="40" t="n">
        <f aca="false">P39/$J$2</f>
        <v>0.910833333333333</v>
      </c>
    </row>
    <row r="40" s="28" customFormat="true" ht="24.95" hidden="false" customHeight="true" outlineLevel="0" collapsed="false">
      <c r="B40" s="41" t="s">
        <v>61</v>
      </c>
      <c r="C40" s="42" t="n">
        <v>46</v>
      </c>
      <c r="D40" s="43" t="s">
        <v>72</v>
      </c>
      <c r="E40" s="43"/>
      <c r="F40" s="43"/>
      <c r="G40" s="44" t="n">
        <v>0.698611111111112</v>
      </c>
      <c r="H40" s="45" t="n">
        <v>0.719490740740741</v>
      </c>
      <c r="I40" s="46"/>
      <c r="J40" s="46" t="n">
        <f aca="false">H40-G40+I40</f>
        <v>0.0208796296296296</v>
      </c>
      <c r="K40" s="47" t="n">
        <f aca="false">$K$1/L40</f>
        <v>29.9334811529933</v>
      </c>
      <c r="L40" s="47" t="n">
        <f aca="false">J40/$J$2</f>
        <v>0.501111111111111</v>
      </c>
      <c r="M40" s="48" t="n">
        <v>0.443055555555556</v>
      </c>
      <c r="N40" s="49" t="n">
        <v>0.460324074074074</v>
      </c>
      <c r="O40" s="46" t="n">
        <f aca="false">N40-M40</f>
        <v>0.0172685185185185</v>
      </c>
      <c r="P40" s="50" t="n">
        <f aca="false">O40+J40</f>
        <v>0.0381481481481481</v>
      </c>
      <c r="Q40" s="51" t="n">
        <f aca="false">$K$1/R40</f>
        <v>16.3834951456311</v>
      </c>
      <c r="R40" s="40" t="n">
        <f aca="false">P40/$J$2</f>
        <v>0.915555555555556</v>
      </c>
    </row>
    <row r="41" s="28" customFormat="true" ht="20.25" hidden="false" customHeight="true" outlineLevel="0" collapsed="false">
      <c r="B41" s="41" t="s">
        <v>61</v>
      </c>
      <c r="C41" s="42" t="n">
        <v>42</v>
      </c>
      <c r="D41" s="43" t="s">
        <v>73</v>
      </c>
      <c r="E41" s="43" t="s">
        <v>19</v>
      </c>
      <c r="F41" s="43" t="s">
        <v>74</v>
      </c>
      <c r="G41" s="44" t="n">
        <v>0.693055555555556</v>
      </c>
      <c r="H41" s="45" t="n">
        <v>0.712928240740741</v>
      </c>
      <c r="I41" s="46"/>
      <c r="J41" s="46" t="n">
        <f aca="false">H41-G41+I41</f>
        <v>0.0198726851851852</v>
      </c>
      <c r="K41" s="47" t="n">
        <f aca="false">$K$1/L41</f>
        <v>31.4502038439138</v>
      </c>
      <c r="L41" s="47" t="n">
        <f aca="false">J41/$J$2</f>
        <v>0.476944444444444</v>
      </c>
      <c r="M41" s="48" t="n">
        <v>0.441666666666667</v>
      </c>
      <c r="N41" s="49" t="n">
        <v>0.460300925925926</v>
      </c>
      <c r="O41" s="46" t="n">
        <f aca="false">N41-M41</f>
        <v>0.0186342592592593</v>
      </c>
      <c r="P41" s="50" t="n">
        <f aca="false">O41+J41</f>
        <v>0.0385069444444445</v>
      </c>
      <c r="Q41" s="51" t="n">
        <f aca="false">$K$1/R41</f>
        <v>16.2308385933273</v>
      </c>
      <c r="R41" s="40" t="n">
        <f aca="false">P41/$J$2</f>
        <v>0.924166666666667</v>
      </c>
    </row>
    <row r="42" s="28" customFormat="true" ht="30.75" hidden="false" customHeight="true" outlineLevel="0" collapsed="false">
      <c r="B42" s="55" t="s">
        <v>61</v>
      </c>
      <c r="C42" s="56" t="n">
        <v>41</v>
      </c>
      <c r="D42" s="57" t="s">
        <v>75</v>
      </c>
      <c r="E42" s="57" t="s">
        <v>19</v>
      </c>
      <c r="F42" s="87" t="s">
        <v>76</v>
      </c>
      <c r="G42" s="58" t="n">
        <v>0.691666666666667</v>
      </c>
      <c r="H42" s="59" t="n">
        <v>0.715104166666667</v>
      </c>
      <c r="I42" s="60"/>
      <c r="J42" s="60" t="n">
        <f aca="false">H42-G42+I42</f>
        <v>0.0234375</v>
      </c>
      <c r="K42" s="61" t="n">
        <f aca="false">$K$1/L42</f>
        <v>26.6666666666667</v>
      </c>
      <c r="L42" s="61" t="n">
        <f aca="false">J42/$J$2</f>
        <v>0.5625</v>
      </c>
      <c r="M42" s="62" t="n">
        <v>0.444444444444444</v>
      </c>
      <c r="N42" s="63" t="n">
        <v>0.463935185185185</v>
      </c>
      <c r="O42" s="60" t="n">
        <f aca="false">N42-M42</f>
        <v>0.0194907407407407</v>
      </c>
      <c r="P42" s="64" t="n">
        <f aca="false">O42+J42</f>
        <v>0.0429282407407407</v>
      </c>
      <c r="Q42" s="65" t="n">
        <f aca="false">$K$1/R42</f>
        <v>14.5591803720679</v>
      </c>
      <c r="R42" s="40" t="n">
        <f aca="false">P42/$J$2</f>
        <v>1.03027777777778</v>
      </c>
    </row>
    <row r="43" s="28" customFormat="true" ht="24.95" hidden="false" customHeight="true" outlineLevel="0" collapsed="false">
      <c r="B43" s="66"/>
      <c r="C43" s="67"/>
      <c r="D43" s="66"/>
      <c r="E43" s="66"/>
      <c r="F43" s="66"/>
      <c r="G43" s="68"/>
      <c r="H43" s="69"/>
      <c r="I43" s="70"/>
      <c r="J43" s="70"/>
      <c r="K43" s="71"/>
      <c r="L43" s="71" t="n">
        <f aca="false">J43/$J$2</f>
        <v>0</v>
      </c>
      <c r="M43" s="72"/>
      <c r="N43" s="73"/>
      <c r="O43" s="70"/>
      <c r="P43" s="74"/>
      <c r="Q43" s="71"/>
      <c r="R43" s="53"/>
    </row>
    <row r="44" s="28" customFormat="true" ht="24.95" hidden="false" customHeight="true" outlineLevel="0" collapsed="false">
      <c r="B44" s="75" t="s">
        <v>77</v>
      </c>
      <c r="C44" s="76" t="n">
        <v>50</v>
      </c>
      <c r="D44" s="77" t="s">
        <v>78</v>
      </c>
      <c r="E44" s="77" t="s">
        <v>48</v>
      </c>
      <c r="F44" s="77"/>
      <c r="G44" s="78" t="n">
        <v>0.704861111111111</v>
      </c>
      <c r="H44" s="79" t="n">
        <v>0.718275462962963</v>
      </c>
      <c r="I44" s="80" t="n">
        <v>0.00208333333333333</v>
      </c>
      <c r="J44" s="80" t="n">
        <f aca="false">H44-G44+I44</f>
        <v>0.0154976851851851</v>
      </c>
      <c r="K44" s="81" t="n">
        <f aca="false">$K$1/L44</f>
        <v>40.3286034353997</v>
      </c>
      <c r="L44" s="81" t="n">
        <f aca="false">J44/$J$2</f>
        <v>0.371944444444443</v>
      </c>
      <c r="M44" s="82" t="n">
        <v>0.447222222222222</v>
      </c>
      <c r="N44" s="83" t="n">
        <v>0.461018518518519</v>
      </c>
      <c r="O44" s="80" t="n">
        <f aca="false">N44-M44</f>
        <v>0.0137962962962963</v>
      </c>
      <c r="P44" s="84" t="n">
        <f aca="false">O44+J44</f>
        <v>0.0292939814814815</v>
      </c>
      <c r="Q44" s="85" t="n">
        <f aca="false">$K$1/R44</f>
        <v>21.335440537337</v>
      </c>
      <c r="R44" s="40" t="n">
        <f aca="false">P44/$J$2</f>
        <v>0.703055555555556</v>
      </c>
    </row>
    <row r="45" s="28" customFormat="true" ht="24.95" hidden="false" customHeight="true" outlineLevel="0" collapsed="false">
      <c r="B45" s="41" t="s">
        <v>77</v>
      </c>
      <c r="C45" s="42" t="n">
        <v>52</v>
      </c>
      <c r="D45" s="43" t="s">
        <v>79</v>
      </c>
      <c r="E45" s="43" t="s">
        <v>19</v>
      </c>
      <c r="F45" s="43"/>
      <c r="G45" s="44" t="n">
        <v>0.704166666666666</v>
      </c>
      <c r="H45" s="45" t="n">
        <v>0.72556712962963</v>
      </c>
      <c r="I45" s="46"/>
      <c r="J45" s="46" t="n">
        <f aca="false">H45-G45+I45</f>
        <v>0.021400462962963</v>
      </c>
      <c r="K45" s="47" t="n">
        <f aca="false">$K$1/L45</f>
        <v>29.2049756625203</v>
      </c>
      <c r="L45" s="47" t="n">
        <f aca="false">J45/$J$2</f>
        <v>0.513611111111111</v>
      </c>
      <c r="M45" s="48" t="n">
        <v>0.447916666666667</v>
      </c>
      <c r="N45" s="49" t="n">
        <v>0.470243055555556</v>
      </c>
      <c r="O45" s="46" t="n">
        <f aca="false">N45-M45</f>
        <v>0.0223263888888889</v>
      </c>
      <c r="P45" s="50" t="n">
        <f aca="false">O45+J45</f>
        <v>0.0437268518518519</v>
      </c>
      <c r="Q45" s="51" t="n">
        <f aca="false">$K$1/R45</f>
        <v>14.2932768660667</v>
      </c>
      <c r="R45" s="40" t="n">
        <f aca="false">P45/$J$2</f>
        <v>1.04944444444444</v>
      </c>
    </row>
    <row r="46" s="28" customFormat="true" ht="24.95" hidden="false" customHeight="true" outlineLevel="0" collapsed="false">
      <c r="B46" s="55" t="s">
        <v>77</v>
      </c>
      <c r="C46" s="56" t="n">
        <v>51</v>
      </c>
      <c r="D46" s="57" t="s">
        <v>80</v>
      </c>
      <c r="E46" s="57" t="s">
        <v>81</v>
      </c>
      <c r="F46" s="57"/>
      <c r="G46" s="58" t="n">
        <v>0.703472222222222</v>
      </c>
      <c r="H46" s="59" t="n">
        <v>0.732002314814815</v>
      </c>
      <c r="I46" s="60"/>
      <c r="J46" s="60" t="n">
        <f aca="false">H46-G46+I46</f>
        <v>0.0285300925925926</v>
      </c>
      <c r="K46" s="61" t="n">
        <f aca="false">$K$1/L46</f>
        <v>21.9066937119675</v>
      </c>
      <c r="L46" s="61" t="n">
        <f aca="false">J46/$J$2</f>
        <v>0.684722222222222</v>
      </c>
      <c r="M46" s="62" t="n">
        <v>0.448611111111111</v>
      </c>
      <c r="N46" s="63" t="n">
        <v>0.4771875</v>
      </c>
      <c r="O46" s="60" t="n">
        <f aca="false">N46-M46</f>
        <v>0.0285763888888889</v>
      </c>
      <c r="P46" s="64" t="n">
        <f aca="false">O46+J46</f>
        <v>0.0571064814814815</v>
      </c>
      <c r="Q46" s="65" t="n">
        <f aca="false">$K$1/R46</f>
        <v>10.9444669639238</v>
      </c>
      <c r="R46" s="40" t="n">
        <f aca="false">P46/$J$2</f>
        <v>1.37055555555556</v>
      </c>
    </row>
    <row r="47" s="28" customFormat="true" ht="24.95" hidden="false" customHeight="true" outlineLevel="0" collapsed="false">
      <c r="F47" s="88"/>
      <c r="G47" s="73"/>
      <c r="H47" s="89"/>
      <c r="I47" s="70"/>
      <c r="J47" s="70"/>
      <c r="K47" s="71"/>
      <c r="L47" s="71"/>
      <c r="M47" s="72"/>
      <c r="N47" s="73"/>
      <c r="O47" s="70"/>
      <c r="P47" s="74"/>
      <c r="Q47" s="71"/>
      <c r="R47" s="53"/>
    </row>
    <row r="48" s="28" customFormat="true" ht="60" hidden="false" customHeight="true" outlineLevel="0" collapsed="false">
      <c r="B48" s="75" t="s">
        <v>82</v>
      </c>
      <c r="C48" s="76" t="n">
        <v>60</v>
      </c>
      <c r="D48" s="77" t="s">
        <v>83</v>
      </c>
      <c r="E48" s="77" t="s">
        <v>17</v>
      </c>
      <c r="F48" s="77" t="s">
        <v>56</v>
      </c>
      <c r="G48" s="78" t="n">
        <v>0.604166666666667</v>
      </c>
      <c r="H48" s="79" t="n">
        <v>0.608634259259259</v>
      </c>
      <c r="I48" s="80"/>
      <c r="J48" s="80" t="n">
        <f aca="false">H48-G48+I48</f>
        <v>0.00446759259259259</v>
      </c>
      <c r="K48" s="81" t="n">
        <f aca="false">$L$1/L48</f>
        <v>65.2849740932643</v>
      </c>
      <c r="L48" s="81" t="n">
        <f aca="false">J48/$J$2</f>
        <v>0.107222222222222</v>
      </c>
      <c r="M48" s="82" t="n">
        <v>0.45</v>
      </c>
      <c r="N48" s="83" t="n">
        <v>0.454143518518519</v>
      </c>
      <c r="O48" s="80" t="n">
        <f aca="false">N48-M48</f>
        <v>0.00414351851851852</v>
      </c>
      <c r="P48" s="84" t="n">
        <f aca="false">O48+J48</f>
        <v>0.00861111111111111</v>
      </c>
      <c r="Q48" s="85" t="n">
        <f aca="false">$L$1/R48</f>
        <v>33.8709677419355</v>
      </c>
      <c r="R48" s="40" t="n">
        <f aca="false">P48/$J$2</f>
        <v>0.206666666666667</v>
      </c>
    </row>
    <row r="49" s="28" customFormat="true" ht="24.95" hidden="false" customHeight="true" outlineLevel="0" collapsed="false">
      <c r="B49" s="55" t="s">
        <v>82</v>
      </c>
      <c r="C49" s="56" t="n">
        <v>61</v>
      </c>
      <c r="D49" s="57" t="s">
        <v>84</v>
      </c>
      <c r="E49" s="57" t="s">
        <v>81</v>
      </c>
      <c r="F49" s="57"/>
      <c r="G49" s="58" t="n">
        <v>0.604861111111111</v>
      </c>
      <c r="H49" s="59" t="n">
        <v>0.617627314814815</v>
      </c>
      <c r="I49" s="60"/>
      <c r="J49" s="60" t="n">
        <f aca="false">H49-G49+I49</f>
        <v>0.0127662037037037</v>
      </c>
      <c r="K49" s="61" t="n">
        <f aca="false">$L$1/L49</f>
        <v>22.8467815049864</v>
      </c>
      <c r="L49" s="61" t="n">
        <f aca="false">J49/$J$2</f>
        <v>0.306388888888889</v>
      </c>
      <c r="M49" s="62" t="n">
        <v>0.450694444444444</v>
      </c>
      <c r="N49" s="63" t="n">
        <v>0.458634259259259</v>
      </c>
      <c r="O49" s="60" t="n">
        <f aca="false">N49-M49</f>
        <v>0.00793981481481481</v>
      </c>
      <c r="P49" s="64" t="n">
        <f aca="false">O49+J49</f>
        <v>0.0207060185185185</v>
      </c>
      <c r="Q49" s="65" t="n">
        <f aca="false">$L$1/R49</f>
        <v>14.0860816098379</v>
      </c>
      <c r="R49" s="40" t="n">
        <f aca="false">P49/$J$2</f>
        <v>0.496944444444444</v>
      </c>
    </row>
    <row r="50" customFormat="false" ht="24.95" hidden="false" customHeight="true" outlineLevel="0" collapsed="false">
      <c r="B50" s="90"/>
      <c r="C50" s="91"/>
      <c r="D50" s="90"/>
      <c r="E50" s="90"/>
      <c r="F50" s="66"/>
      <c r="G50" s="68"/>
      <c r="H50" s="69"/>
      <c r="L50" s="92"/>
      <c r="R50" s="93"/>
    </row>
    <row r="51" customFormat="false" ht="24.95" hidden="false" customHeight="true" outlineLevel="0" collapsed="false">
      <c r="L51" s="92"/>
      <c r="R51" s="93"/>
    </row>
    <row r="52" customFormat="false" ht="24.95" hidden="false" customHeight="true" outlineLevel="0" collapsed="false">
      <c r="L52" s="92"/>
      <c r="R52" s="93"/>
    </row>
  </sheetData>
  <hyperlinks>
    <hyperlink ref="F42" r:id="rId1" display="WWW.CALMU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9:09:36Z</dcterms:created>
  <dc:creator>sandro</dc:creator>
  <dc:description/>
  <dc:language>en-US</dc:language>
  <cp:lastModifiedBy>sandro</cp:lastModifiedBy>
  <dcterms:modified xsi:type="dcterms:W3CDTF">2005-01-10T09:17:19Z</dcterms:modified>
  <cp:revision>0</cp:revision>
  <dc:subject/>
  <dc:title/>
</cp:coreProperties>
</file>