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2">
  <si>
    <t xml:space="preserve">CAT</t>
  </si>
  <si>
    <t xml:space="preserve">DOR</t>
  </si>
  <si>
    <t xml:space="preserve">NOM</t>
  </si>
  <si>
    <t xml:space="preserve">CLUB</t>
  </si>
  <si>
    <t xml:space="preserve">SPONSOR</t>
  </si>
  <si>
    <t xml:space="preserve">SORT.</t>
  </si>
  <si>
    <t xml:space="preserve">ARRIB.</t>
  </si>
  <si>
    <t xml:space="preserve">PENAL.</t>
  </si>
  <si>
    <t xml:space="preserve">TOT A</t>
  </si>
  <si>
    <t xml:space="preserve">SORT B</t>
  </si>
  <si>
    <t xml:space="preserve">ARRI B</t>
  </si>
  <si>
    <t xml:space="preserve">TOT B</t>
  </si>
  <si>
    <t xml:space="preserve">TOTAL</t>
  </si>
  <si>
    <t xml:space="preserve">km/h</t>
  </si>
  <si>
    <t xml:space="preserve">8S</t>
  </si>
  <si>
    <t xml:space="preserve">ROGER COLOMER</t>
  </si>
  <si>
    <t xml:space="preserve">AEM CC</t>
  </si>
  <si>
    <t xml:space="preserve">ALBERT GRADOS</t>
  </si>
  <si>
    <t xml:space="preserve">GOSBLANC</t>
  </si>
  <si>
    <t xml:space="preserve">ADVANCE - RES. EL GOS BLANC</t>
  </si>
  <si>
    <t xml:space="preserve">XAVIER MARTI</t>
  </si>
  <si>
    <t xml:space="preserve">JOAN LOMEÑA</t>
  </si>
  <si>
    <t xml:space="preserve">6S</t>
  </si>
  <si>
    <t xml:space="preserve">PEP PARES</t>
  </si>
  <si>
    <t xml:space="preserve">JORGE ANDRES</t>
  </si>
  <si>
    <t xml:space="preserve">M. MONEGROS</t>
  </si>
  <si>
    <t xml:space="preserve">KOBALAQ</t>
  </si>
  <si>
    <t xml:space="preserve">DAVID JIMENEZ</t>
  </si>
  <si>
    <t xml:space="preserve">SOLCHATE</t>
  </si>
  <si>
    <t xml:space="preserve">SANDRO MUÑOZ</t>
  </si>
  <si>
    <t xml:space="preserve">PICART</t>
  </si>
  <si>
    <t xml:space="preserve">JOSEP M. ARMENGOL</t>
  </si>
  <si>
    <t xml:space="preserve">JORDI MONPLET</t>
  </si>
  <si>
    <t xml:space="preserve">ISMAEL PIÑOL</t>
  </si>
  <si>
    <t xml:space="preserve">ALPEN</t>
  </si>
  <si>
    <t xml:space="preserve">RAMON COSTA</t>
  </si>
  <si>
    <t xml:space="preserve">TRIPLE CROWN - CONS. SECUNDI - DANLER - THINK PINK</t>
  </si>
  <si>
    <t xml:space="preserve">NATALIA GARCIA</t>
  </si>
  <si>
    <t xml:space="preserve">VALDIS</t>
  </si>
  <si>
    <t xml:space="preserve">JOSEP CARDONA</t>
  </si>
  <si>
    <t xml:space="preserve">TRIPLE CROWN - GOSCAN</t>
  </si>
  <si>
    <t xml:space="preserve">JAVIER HERVAS</t>
  </si>
  <si>
    <t xml:space="preserve">TRIPLE CROWN</t>
  </si>
  <si>
    <t xml:space="preserve">VICENTE CEBRIAN</t>
  </si>
  <si>
    <t xml:space="preserve">CARLOS SEGARRA</t>
  </si>
  <si>
    <t xml:space="preserve">ADVANCE - REFUGI EL GOS</t>
  </si>
  <si>
    <t xml:space="preserve">JOSE V. LLOPIS</t>
  </si>
  <si>
    <t xml:space="preserve">4S</t>
  </si>
  <si>
    <t xml:space="preserve">ESTEVE LOPEZ</t>
  </si>
  <si>
    <t xml:space="preserve">ANOI VET. - ROYAL CANIN</t>
  </si>
  <si>
    <t xml:space="preserve">BARTOMEU AYALA</t>
  </si>
  <si>
    <t xml:space="preserve">COTECAN - NELTI-PINSOS MONTSE SALA</t>
  </si>
  <si>
    <t xml:space="preserve">LAURA PINTO</t>
  </si>
  <si>
    <t xml:space="preserve">ORIOL DIAZ</t>
  </si>
  <si>
    <t xml:space="preserve">CEPP</t>
  </si>
  <si>
    <t xml:space="preserve">3'0</t>
  </si>
  <si>
    <t xml:space="preserve">RAFAEL GARCIA</t>
  </si>
  <si>
    <t xml:space="preserve">FERRAN LLOMBART</t>
  </si>
  <si>
    <t xml:space="preserve">VIVERS SPIGOL</t>
  </si>
  <si>
    <t xml:space="preserve">MARC PUNSOLA</t>
  </si>
  <si>
    <t xml:space="preserve">JAUME HERVAS</t>
  </si>
  <si>
    <t xml:space="preserve">ENRIQUE MARCO</t>
  </si>
  <si>
    <t xml:space="preserve">JOSE LUIS REY</t>
  </si>
  <si>
    <t xml:space="preserve">C1</t>
  </si>
  <si>
    <t xml:space="preserve">ANTOINE PEREZ</t>
  </si>
  <si>
    <t xml:space="preserve">CLV</t>
  </si>
  <si>
    <t xml:space="preserve">BEST CHOICE - UNIBETON</t>
  </si>
  <si>
    <t xml:space="preserve">DAVID RODRIGUEZ</t>
  </si>
  <si>
    <t xml:space="preserve">ROYAL CANIN - ARTELAN - SUPER PLAN</t>
  </si>
  <si>
    <t xml:space="preserve">MANEL CARDELLACH</t>
  </si>
  <si>
    <t xml:space="preserve">JOSEP M. SANCHEZ</t>
  </si>
  <si>
    <t xml:space="preserve">FLATAZOR</t>
  </si>
  <si>
    <t xml:space="preserve">FRANCESC X. FARNOS</t>
  </si>
  <si>
    <t xml:space="preserve">ROYAL CANIN - ARTESANIA DE LANAS</t>
  </si>
  <si>
    <t xml:space="preserve">SAMI ABAZID</t>
  </si>
  <si>
    <t xml:space="preserve">COFRELEC</t>
  </si>
  <si>
    <t xml:space="preserve">DAVID COSTA</t>
  </si>
  <si>
    <t xml:space="preserve">WWW.CALMUSHER.COM</t>
  </si>
  <si>
    <t xml:space="preserve">JOSEP PIÑOL</t>
  </si>
  <si>
    <t xml:space="preserve">MUSHING MONEGROS</t>
  </si>
  <si>
    <t xml:space="preserve">SM2</t>
  </si>
  <si>
    <t xml:space="preserve">NATALIE COUY</t>
  </si>
  <si>
    <t xml:space="preserve">CAN MEYA - MUN. TOSES</t>
  </si>
  <si>
    <t xml:space="preserve">LLUIS PIÑOL</t>
  </si>
  <si>
    <t xml:space="preserve">JOAN J. DIAZ</t>
  </si>
  <si>
    <t xml:space="preserve">TERESA LLINAS</t>
  </si>
  <si>
    <t xml:space="preserve">CAEI</t>
  </si>
  <si>
    <t xml:space="preserve">OSCAR LAPEÑA</t>
  </si>
  <si>
    <t xml:space="preserve">DAMASO HERNANDEZ</t>
  </si>
  <si>
    <t xml:space="preserve">I</t>
  </si>
  <si>
    <t xml:space="preserve">MARC AYALA</t>
  </si>
  <si>
    <t xml:space="preserve">JOSEP M. MA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409]h:mm"/>
    <numFmt numFmtId="167" formatCode="mm:ss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6"/>
      <name val="Arial"/>
      <family val="2"/>
    </font>
    <font>
      <b val="true"/>
      <sz val="16"/>
      <name val="Arial"/>
      <family val="0"/>
    </font>
    <font>
      <u val="single"/>
      <sz val="10"/>
      <color rgb="FF0000FF"/>
      <name val="Arial"/>
      <family val="0"/>
    </font>
    <font>
      <u val="single"/>
      <sz val="16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lmushe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2"/>
  <sheetViews>
    <sheetView showFormulas="false" showGridLines="true" showRowColHeaders="true" showZeros="true" rightToLeft="false" tabSelected="true" showOutlineSymbols="true" defaultGridColor="true" view="normal" topLeftCell="A3" colorId="64" zoomScale="55" zoomScaleNormal="55" zoomScalePageLayoutView="100" workbookViewId="0">
      <selection pane="topLeft" activeCell="R14" activeCellId="0" sqref="R14"/>
    </sheetView>
  </sheetViews>
  <sheetFormatPr defaultColWidth="11.41796875" defaultRowHeight="24.9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14"/>
    <col collapsed="false" customWidth="true" hidden="false" outlineLevel="0" max="3" min="3" style="1" width="8.41"/>
    <col collapsed="false" customWidth="true" hidden="false" outlineLevel="0" max="4" min="4" style="1" width="36.7"/>
    <col collapsed="false" customWidth="true" hidden="false" outlineLevel="0" max="5" min="5" style="1" width="24.28"/>
    <col collapsed="false" customWidth="true" hidden="false" outlineLevel="0" max="6" min="6" style="2" width="31.85"/>
    <col collapsed="false" customWidth="true" hidden="false" outlineLevel="0" max="7" min="7" style="3" width="12.28"/>
    <col collapsed="false" customWidth="true" hidden="false" outlineLevel="0" max="8" min="8" style="3" width="14.14"/>
    <col collapsed="false" customWidth="true" hidden="false" outlineLevel="0" max="9" min="9" style="4" width="12.56"/>
    <col collapsed="false" customWidth="true" hidden="false" outlineLevel="0" max="10" min="10" style="5" width="10.85"/>
    <col collapsed="false" customWidth="true" hidden="false" outlineLevel="0" max="11" min="11" style="4" width="12.85"/>
    <col collapsed="false" customWidth="true" hidden="false" outlineLevel="0" max="12" min="12" style="3" width="12.14"/>
    <col collapsed="false" customWidth="true" hidden="false" outlineLevel="0" max="13" min="13" style="5" width="10.85"/>
    <col collapsed="false" customWidth="true" hidden="false" outlineLevel="0" max="14" min="14" style="5" width="12.28"/>
    <col collapsed="false" customWidth="true" hidden="false" outlineLevel="0" max="15" min="15" style="6" width="10.28"/>
    <col collapsed="false" customWidth="true" hidden="true" outlineLevel="0" max="16" min="16" style="1" width="6.7"/>
    <col collapsed="false" customWidth="true" hidden="false" outlineLevel="0" max="17" min="17" style="1" width="5.71"/>
    <col collapsed="false" customWidth="false" hidden="false" outlineLevel="0" max="257" min="18" style="1" width="11.42"/>
  </cols>
  <sheetData>
    <row r="1" customFormat="false" ht="24.95" hidden="true" customHeight="true" outlineLevel="0" collapsed="false">
      <c r="K1" s="7" t="n">
        <v>8</v>
      </c>
    </row>
    <row r="2" customFormat="false" ht="24.95" hidden="true" customHeight="true" outlineLevel="0" collapsed="false">
      <c r="K2" s="4" t="n">
        <v>0.0416666666666667</v>
      </c>
    </row>
    <row r="4" customFormat="false" ht="24.95" hidden="false" customHeight="true" outlineLevel="0" collapsed="false">
      <c r="B4" s="8" t="s">
        <v>0</v>
      </c>
      <c r="C4" s="9" t="s">
        <v>1</v>
      </c>
      <c r="D4" s="9" t="s">
        <v>2</v>
      </c>
      <c r="E4" s="9" t="s">
        <v>3</v>
      </c>
      <c r="F4" s="10" t="s">
        <v>4</v>
      </c>
      <c r="G4" s="11" t="s">
        <v>5</v>
      </c>
      <c r="H4" s="11" t="s">
        <v>6</v>
      </c>
      <c r="I4" s="12" t="s">
        <v>7</v>
      </c>
      <c r="J4" s="13" t="s">
        <v>8</v>
      </c>
      <c r="K4" s="12" t="s">
        <v>9</v>
      </c>
      <c r="L4" s="11" t="s">
        <v>10</v>
      </c>
      <c r="M4" s="13" t="s">
        <v>11</v>
      </c>
      <c r="N4" s="13" t="s">
        <v>12</v>
      </c>
      <c r="O4" s="14" t="s">
        <v>13</v>
      </c>
    </row>
    <row r="5" customFormat="false" ht="24.95" hidden="false" customHeight="true" outlineLevel="0" collapsed="false">
      <c r="B5" s="15" t="s">
        <v>14</v>
      </c>
      <c r="C5" s="16" t="n">
        <v>10</v>
      </c>
      <c r="D5" s="17" t="s">
        <v>15</v>
      </c>
      <c r="E5" s="17" t="s">
        <v>16</v>
      </c>
      <c r="F5" s="18"/>
      <c r="G5" s="19" t="n">
        <v>0.355555555555556</v>
      </c>
      <c r="H5" s="19" t="n">
        <v>0.36119212962963</v>
      </c>
      <c r="I5" s="20"/>
      <c r="J5" s="21" t="n">
        <f aca="false">H5-G5+I5</f>
        <v>0.00563657407407407</v>
      </c>
      <c r="K5" s="20" t="n">
        <v>0.333333333333333</v>
      </c>
      <c r="L5" s="19" t="n">
        <v>0.338773148148148</v>
      </c>
      <c r="M5" s="21" t="n">
        <f aca="false">L5-K5</f>
        <v>0.00543981481481482</v>
      </c>
      <c r="N5" s="21" t="n">
        <f aca="false">M5+J5</f>
        <v>0.0110763888888889</v>
      </c>
      <c r="O5" s="22" t="n">
        <f aca="false">$K$1/P5</f>
        <v>30.0940438871473</v>
      </c>
      <c r="P5" s="23" t="n">
        <f aca="false">N5/$K$2</f>
        <v>0.265833333333333</v>
      </c>
    </row>
    <row r="6" customFormat="false" ht="40.5" hidden="false" customHeight="true" outlineLevel="0" collapsed="false">
      <c r="B6" s="15" t="s">
        <v>14</v>
      </c>
      <c r="C6" s="16" t="n">
        <v>13</v>
      </c>
      <c r="D6" s="17" t="s">
        <v>17</v>
      </c>
      <c r="E6" s="17" t="s">
        <v>18</v>
      </c>
      <c r="F6" s="18" t="s">
        <v>19</v>
      </c>
      <c r="G6" s="19" t="n">
        <v>0.358333333333333</v>
      </c>
      <c r="H6" s="19" t="n">
        <v>0.364074074074074</v>
      </c>
      <c r="I6" s="20"/>
      <c r="J6" s="21" t="n">
        <f aca="false">H6-G6+I6</f>
        <v>0.00574074074074074</v>
      </c>
      <c r="K6" s="20" t="n">
        <v>0.334722222222222</v>
      </c>
      <c r="L6" s="19" t="n">
        <v>0.340219907407407</v>
      </c>
      <c r="M6" s="21" t="n">
        <f aca="false">L6-K6</f>
        <v>0.00549768518518519</v>
      </c>
      <c r="N6" s="21" t="n">
        <f aca="false">M6+J6</f>
        <v>0.0112384259259259</v>
      </c>
      <c r="O6" s="22" t="n">
        <f aca="false">$K$1/P6</f>
        <v>29.6601441812564</v>
      </c>
      <c r="P6" s="23" t="n">
        <f aca="false">N6/$K$2</f>
        <v>0.269722222222222</v>
      </c>
    </row>
    <row r="7" customFormat="false" ht="24.95" hidden="false" customHeight="true" outlineLevel="0" collapsed="false">
      <c r="B7" s="15" t="s">
        <v>14</v>
      </c>
      <c r="C7" s="16" t="n">
        <v>12</v>
      </c>
      <c r="D7" s="17" t="s">
        <v>20</v>
      </c>
      <c r="E7" s="17" t="s">
        <v>16</v>
      </c>
      <c r="F7" s="18"/>
      <c r="G7" s="19" t="n">
        <v>0.356944444444444</v>
      </c>
      <c r="H7" s="19" t="n">
        <v>0.363043981481482</v>
      </c>
      <c r="I7" s="20"/>
      <c r="J7" s="21" t="n">
        <f aca="false">H7-G7+I7</f>
        <v>0.00609953703703704</v>
      </c>
      <c r="K7" s="20" t="n">
        <v>0.338888888888889</v>
      </c>
      <c r="L7" s="19" t="n">
        <v>0.3446875</v>
      </c>
      <c r="M7" s="21" t="n">
        <f aca="false">L7-K7</f>
        <v>0.00579861111111111</v>
      </c>
      <c r="N7" s="21" t="n">
        <f aca="false">M7+J7</f>
        <v>0.0118981481481481</v>
      </c>
      <c r="O7" s="22" t="n">
        <f aca="false">$K$1/P7</f>
        <v>28.0155642023346</v>
      </c>
      <c r="P7" s="23" t="n">
        <f aca="false">N7/$K$2</f>
        <v>0.285555555555556</v>
      </c>
    </row>
    <row r="8" customFormat="false" ht="24.95" hidden="false" customHeight="true" outlineLevel="0" collapsed="false">
      <c r="B8" s="15" t="s">
        <v>14</v>
      </c>
      <c r="C8" s="16" t="n">
        <v>18</v>
      </c>
      <c r="D8" s="17" t="s">
        <v>21</v>
      </c>
      <c r="E8" s="17" t="s">
        <v>18</v>
      </c>
      <c r="F8" s="18"/>
      <c r="G8" s="19" t="n">
        <v>0.363888888888889</v>
      </c>
      <c r="H8" s="19" t="n">
        <v>0.369849537037037</v>
      </c>
      <c r="I8" s="20"/>
      <c r="J8" s="21" t="n">
        <f aca="false">H8-G8+I8</f>
        <v>0.00596064814814815</v>
      </c>
      <c r="K8" s="20" t="n">
        <v>0.336111111111111</v>
      </c>
      <c r="L8" s="19" t="n">
        <v>0.342152777777778</v>
      </c>
      <c r="M8" s="21" t="n">
        <f aca="false">L8-K8</f>
        <v>0.00604166666666667</v>
      </c>
      <c r="N8" s="21" t="n">
        <f aca="false">M8+J8</f>
        <v>0.0120023148148148</v>
      </c>
      <c r="O8" s="22" t="n">
        <f aca="false">$K$1/P8</f>
        <v>27.7724204435873</v>
      </c>
      <c r="P8" s="23" t="n">
        <f aca="false">N8/$K$2</f>
        <v>0.288055555555556</v>
      </c>
    </row>
    <row r="9" customFormat="false" ht="24.95" hidden="false" customHeight="true" outlineLevel="0" collapsed="false">
      <c r="B9" s="15" t="s">
        <v>22</v>
      </c>
      <c r="C9" s="16" t="n">
        <v>17</v>
      </c>
      <c r="D9" s="17" t="s">
        <v>23</v>
      </c>
      <c r="E9" s="17" t="s">
        <v>18</v>
      </c>
      <c r="F9" s="18"/>
      <c r="G9" s="19" t="n">
        <v>0.361111111111111</v>
      </c>
      <c r="H9" s="19" t="n">
        <v>0.367175925925926</v>
      </c>
      <c r="I9" s="20"/>
      <c r="J9" s="21" t="n">
        <f aca="false">H9-G9+I9</f>
        <v>0.00606481481481481</v>
      </c>
      <c r="K9" s="20" t="n">
        <v>0.3375</v>
      </c>
      <c r="L9" s="19" t="n">
        <v>0.343553240740741</v>
      </c>
      <c r="M9" s="21" t="n">
        <f aca="false">L9-K9</f>
        <v>0.00605324074074074</v>
      </c>
      <c r="N9" s="21" t="n">
        <f aca="false">M9+J9</f>
        <v>0.0121180555555556</v>
      </c>
      <c r="O9" s="22" t="n">
        <f aca="false">$K$1/P9</f>
        <v>27.5071633237822</v>
      </c>
      <c r="P9" s="23" t="n">
        <f aca="false">N9/$K$2</f>
        <v>0.290833333333333</v>
      </c>
    </row>
    <row r="10" customFormat="false" ht="24.95" hidden="false" customHeight="true" outlineLevel="0" collapsed="false">
      <c r="B10" s="15" t="s">
        <v>14</v>
      </c>
      <c r="C10" s="16" t="n">
        <v>20</v>
      </c>
      <c r="D10" s="17" t="s">
        <v>24</v>
      </c>
      <c r="E10" s="17" t="s">
        <v>25</v>
      </c>
      <c r="F10" s="18" t="s">
        <v>26</v>
      </c>
      <c r="G10" s="19" t="n">
        <v>0.368055555555556</v>
      </c>
      <c r="H10" s="19" t="n">
        <v>0.374560185185185</v>
      </c>
      <c r="I10" s="20"/>
      <c r="J10" s="21" t="n">
        <f aca="false">H10-G10+I10</f>
        <v>0.00650462962962963</v>
      </c>
      <c r="K10" s="20" t="n">
        <v>0.340277777777778</v>
      </c>
      <c r="L10" s="19" t="n">
        <v>0.346643518518519</v>
      </c>
      <c r="M10" s="21" t="n">
        <f aca="false">L10-K10</f>
        <v>0.00636574074074074</v>
      </c>
      <c r="N10" s="21" t="n">
        <f aca="false">M10+J10</f>
        <v>0.0128703703703704</v>
      </c>
      <c r="O10" s="22" t="n">
        <f aca="false">$K$1/P10</f>
        <v>25.8992805755396</v>
      </c>
      <c r="P10" s="23" t="n">
        <f aca="false">N10/$K$2</f>
        <v>0.308888888888889</v>
      </c>
    </row>
    <row r="11" customFormat="false" ht="24.95" hidden="false" customHeight="true" outlineLevel="0" collapsed="false">
      <c r="B11" s="15" t="s">
        <v>14</v>
      </c>
      <c r="C11" s="16" t="n">
        <v>16</v>
      </c>
      <c r="D11" s="17" t="s">
        <v>27</v>
      </c>
      <c r="E11" s="17" t="s">
        <v>28</v>
      </c>
      <c r="F11" s="18"/>
      <c r="G11" s="19" t="n">
        <v>0.379861111111111</v>
      </c>
      <c r="H11" s="19" t="n">
        <v>0.386666666666667</v>
      </c>
      <c r="I11" s="20"/>
      <c r="J11" s="21" t="n">
        <f aca="false">H11-G11+I11</f>
        <v>0.00680555555555556</v>
      </c>
      <c r="K11" s="20" t="n">
        <v>0.358333333333333</v>
      </c>
      <c r="L11" s="19" t="n">
        <v>0.365104166666667</v>
      </c>
      <c r="M11" s="21" t="n">
        <f aca="false">L11-K11</f>
        <v>0.00677083333333333</v>
      </c>
      <c r="N11" s="21" t="n">
        <f aca="false">M11+J11</f>
        <v>0.0135763888888889</v>
      </c>
      <c r="O11" s="22" t="n">
        <f aca="false">$K$1/P11</f>
        <v>24.5524296675192</v>
      </c>
      <c r="P11" s="23" t="n">
        <f aca="false">N11/$K$2</f>
        <v>0.325833333333333</v>
      </c>
    </row>
    <row r="12" customFormat="false" ht="24.95" hidden="false" customHeight="true" outlineLevel="0" collapsed="false">
      <c r="B12" s="15" t="s">
        <v>14</v>
      </c>
      <c r="C12" s="16" t="n">
        <v>7</v>
      </c>
      <c r="D12" s="17" t="s">
        <v>29</v>
      </c>
      <c r="E12" s="17" t="s">
        <v>18</v>
      </c>
      <c r="F12" s="18" t="s">
        <v>30</v>
      </c>
      <c r="G12" s="19" t="n">
        <v>0.354166666666667</v>
      </c>
      <c r="H12" s="19" t="n">
        <v>0.361319444444444</v>
      </c>
      <c r="I12" s="20"/>
      <c r="J12" s="21" t="n">
        <f aca="false">H12-G12+I12</f>
        <v>0.00715277777777778</v>
      </c>
      <c r="K12" s="20" t="n">
        <v>0.344444444444444</v>
      </c>
      <c r="L12" s="19" t="n">
        <v>0.351944444444444</v>
      </c>
      <c r="M12" s="21" t="n">
        <f aca="false">L12-K12</f>
        <v>0.0075</v>
      </c>
      <c r="N12" s="21" t="n">
        <f aca="false">M12+J12</f>
        <v>0.0146527777777778</v>
      </c>
      <c r="O12" s="22" t="n">
        <f aca="false">$K$1/P12</f>
        <v>22.7488151658768</v>
      </c>
      <c r="P12" s="23" t="n">
        <f aca="false">N12/$K$2</f>
        <v>0.351666666666667</v>
      </c>
    </row>
    <row r="13" customFormat="false" ht="24.95" hidden="false" customHeight="true" outlineLevel="0" collapsed="false">
      <c r="B13" s="15" t="s">
        <v>14</v>
      </c>
      <c r="C13" s="16" t="n">
        <v>15</v>
      </c>
      <c r="D13" s="17" t="s">
        <v>31</v>
      </c>
      <c r="E13" s="17" t="s">
        <v>18</v>
      </c>
      <c r="F13" s="18"/>
      <c r="G13" s="19" t="n">
        <v>0.365972222222222</v>
      </c>
      <c r="H13" s="19" t="n">
        <v>0.371678240740741</v>
      </c>
      <c r="I13" s="20" t="n">
        <v>0.00416666666666667</v>
      </c>
      <c r="J13" s="21" t="n">
        <f aca="false">H13-G13+I13</f>
        <v>0.00987268518518526</v>
      </c>
      <c r="K13" s="20" t="n">
        <v>0.345833333333333</v>
      </c>
      <c r="L13" s="19" t="n">
        <v>0.351516203703704</v>
      </c>
      <c r="M13" s="21" t="n">
        <f aca="false">L13-K13</f>
        <v>0.00568287037037037</v>
      </c>
      <c r="N13" s="21" t="n">
        <f aca="false">M13+J13</f>
        <v>0.0155555555555556</v>
      </c>
      <c r="O13" s="22" t="n">
        <f aca="false">$K$1/P13</f>
        <v>21.4285714285714</v>
      </c>
      <c r="P13" s="23" t="n">
        <f aca="false">N13/$K$2</f>
        <v>0.373333333333333</v>
      </c>
    </row>
    <row r="14" customFormat="false" ht="24.95" hidden="false" customHeight="true" outlineLevel="0" collapsed="false">
      <c r="B14" s="24" t="s">
        <v>14</v>
      </c>
      <c r="C14" s="25" t="n">
        <v>19</v>
      </c>
      <c r="D14" s="26" t="s">
        <v>32</v>
      </c>
      <c r="E14" s="26" t="s">
        <v>16</v>
      </c>
      <c r="F14" s="27"/>
      <c r="G14" s="28" t="n">
        <v>0.365277777777778</v>
      </c>
      <c r="H14" s="28" t="n">
        <v>0.372094907407407</v>
      </c>
      <c r="I14" s="29"/>
      <c r="J14" s="30" t="n">
        <f aca="false">H14-G14+I14</f>
        <v>0.00681712962962963</v>
      </c>
      <c r="K14" s="29"/>
      <c r="L14" s="28"/>
      <c r="M14" s="30"/>
      <c r="N14" s="30"/>
      <c r="O14" s="31"/>
      <c r="P14" s="23"/>
    </row>
    <row r="15" customFormat="false" ht="24.95" hidden="false" customHeight="true" outlineLevel="0" collapsed="false">
      <c r="B15" s="32"/>
      <c r="C15" s="33"/>
      <c r="D15" s="32"/>
      <c r="E15" s="32"/>
      <c r="F15" s="34"/>
      <c r="I15" s="35"/>
      <c r="P15" s="23"/>
    </row>
    <row r="16" customFormat="false" ht="24.95" hidden="false" customHeight="true" outlineLevel="0" collapsed="false">
      <c r="B16" s="36" t="s">
        <v>22</v>
      </c>
      <c r="C16" s="37" t="n">
        <v>22</v>
      </c>
      <c r="D16" s="38" t="s">
        <v>33</v>
      </c>
      <c r="E16" s="38" t="s">
        <v>34</v>
      </c>
      <c r="F16" s="39"/>
      <c r="G16" s="40" t="n">
        <v>0.372222222222222</v>
      </c>
      <c r="H16" s="40" t="n">
        <v>0.378113425925926</v>
      </c>
      <c r="I16" s="41"/>
      <c r="J16" s="13" t="n">
        <v>0.0058912037037037</v>
      </c>
      <c r="K16" s="41" t="n">
        <v>0.351388888888889</v>
      </c>
      <c r="L16" s="40" t="n">
        <v>0.35681712962963</v>
      </c>
      <c r="M16" s="13" t="n">
        <f aca="false">L16-K16</f>
        <v>0.00542824074074074</v>
      </c>
      <c r="N16" s="13" t="n">
        <f aca="false">M16+J16</f>
        <v>0.0113194444444444</v>
      </c>
      <c r="O16" s="14" t="n">
        <f aca="false">$K$1/P16</f>
        <v>29.4478527607362</v>
      </c>
      <c r="P16" s="23" t="n">
        <f aca="false">N16/$K$2</f>
        <v>0.271666666666667</v>
      </c>
    </row>
    <row r="17" customFormat="false" ht="81" hidden="false" customHeight="true" outlineLevel="0" collapsed="false">
      <c r="B17" s="15" t="s">
        <v>22</v>
      </c>
      <c r="C17" s="16" t="n">
        <v>23</v>
      </c>
      <c r="D17" s="17" t="s">
        <v>35</v>
      </c>
      <c r="E17" s="17" t="s">
        <v>18</v>
      </c>
      <c r="F17" s="42" t="s">
        <v>36</v>
      </c>
      <c r="G17" s="19" t="n">
        <v>0.373611111111111</v>
      </c>
      <c r="H17" s="19" t="n">
        <v>0.37931712962963</v>
      </c>
      <c r="I17" s="20"/>
      <c r="J17" s="21" t="n">
        <f aca="false">H17-G17+I17</f>
        <v>0.00570601851851852</v>
      </c>
      <c r="K17" s="20" t="n">
        <v>0.35</v>
      </c>
      <c r="L17" s="19" t="n">
        <v>0.355775462962963</v>
      </c>
      <c r="M17" s="21" t="n">
        <f aca="false">L17-K17</f>
        <v>0.00577546296296296</v>
      </c>
      <c r="N17" s="21" t="n">
        <f aca="false">M17+J17</f>
        <v>0.0114814814814815</v>
      </c>
      <c r="O17" s="22" t="n">
        <f aca="false">$K$1/P17</f>
        <v>29.0322580645161</v>
      </c>
      <c r="P17" s="23" t="n">
        <f aca="false">N17/$K$2</f>
        <v>0.275555555555556</v>
      </c>
    </row>
    <row r="18" customFormat="false" ht="24.95" hidden="false" customHeight="true" outlineLevel="0" collapsed="false">
      <c r="B18" s="15" t="s">
        <v>22</v>
      </c>
      <c r="C18" s="16" t="n">
        <v>26</v>
      </c>
      <c r="D18" s="17" t="s">
        <v>37</v>
      </c>
      <c r="E18" s="17" t="s">
        <v>16</v>
      </c>
      <c r="F18" s="18" t="s">
        <v>38</v>
      </c>
      <c r="G18" s="19" t="n">
        <v>0.377777777777778</v>
      </c>
      <c r="H18" s="19" t="n">
        <v>0.38375</v>
      </c>
      <c r="I18" s="20"/>
      <c r="J18" s="21" t="n">
        <f aca="false">H18-G18+I18</f>
        <v>0.00597222222222222</v>
      </c>
      <c r="K18" s="20" t="n">
        <v>0.352777777777778</v>
      </c>
      <c r="L18" s="19" t="n">
        <v>0.35849537037037</v>
      </c>
      <c r="M18" s="21" t="n">
        <f aca="false">L18-K18</f>
        <v>0.00571759259259259</v>
      </c>
      <c r="N18" s="21" t="n">
        <f aca="false">M18+J18</f>
        <v>0.0116898148148148</v>
      </c>
      <c r="O18" s="22" t="n">
        <f aca="false">$K$1/P18</f>
        <v>28.5148514851485</v>
      </c>
      <c r="P18" s="23" t="n">
        <f aca="false">N18/$K$2</f>
        <v>0.280555555555556</v>
      </c>
    </row>
    <row r="19" customFormat="false" ht="40.5" hidden="false" customHeight="true" outlineLevel="0" collapsed="false">
      <c r="B19" s="15" t="s">
        <v>22</v>
      </c>
      <c r="C19" s="16" t="n">
        <v>28</v>
      </c>
      <c r="D19" s="17" t="s">
        <v>39</v>
      </c>
      <c r="E19" s="17" t="s">
        <v>18</v>
      </c>
      <c r="F19" s="18" t="s">
        <v>40</v>
      </c>
      <c r="G19" s="19" t="n">
        <v>0.366666666666667</v>
      </c>
      <c r="H19" s="19" t="n">
        <v>0.372719907407407</v>
      </c>
      <c r="I19" s="43"/>
      <c r="J19" s="21" t="n">
        <f aca="false">H19-G19+I19</f>
        <v>0.00605324074074074</v>
      </c>
      <c r="K19" s="20" t="n">
        <v>0.354166666666666</v>
      </c>
      <c r="L19" s="19" t="n">
        <v>0.359976851851852</v>
      </c>
      <c r="M19" s="21" t="n">
        <f aca="false">L19-K19</f>
        <v>0.00581018518518519</v>
      </c>
      <c r="N19" s="21" t="n">
        <f aca="false">M19+J19</f>
        <v>0.0118634259259259</v>
      </c>
      <c r="O19" s="22" t="n">
        <f aca="false">$K$1/P19</f>
        <v>28.0975609756098</v>
      </c>
      <c r="P19" s="23" t="n">
        <f aca="false">N19/$K$2</f>
        <v>0.284722222222222</v>
      </c>
    </row>
    <row r="20" s="44" customFormat="true" ht="24.95" hidden="false" customHeight="true" outlineLevel="0" collapsed="false">
      <c r="B20" s="15" t="s">
        <v>22</v>
      </c>
      <c r="C20" s="16" t="n">
        <v>21</v>
      </c>
      <c r="D20" s="17" t="s">
        <v>41</v>
      </c>
      <c r="E20" s="17" t="s">
        <v>34</v>
      </c>
      <c r="F20" s="18" t="s">
        <v>42</v>
      </c>
      <c r="G20" s="19" t="n">
        <v>0.370833333333333</v>
      </c>
      <c r="H20" s="19" t="n">
        <v>0.376458333333333</v>
      </c>
      <c r="I20" s="43"/>
      <c r="J20" s="21" t="n">
        <f aca="false">H20-G20+I20</f>
        <v>0.005625</v>
      </c>
      <c r="K20" s="20" t="n">
        <v>0.348611111111111</v>
      </c>
      <c r="L20" s="19" t="n">
        <v>0.354872685185185</v>
      </c>
      <c r="M20" s="21" t="n">
        <f aca="false">L20-K20</f>
        <v>0.00626157407407407</v>
      </c>
      <c r="N20" s="21" t="n">
        <f aca="false">M20+J20</f>
        <v>0.0118865740740741</v>
      </c>
      <c r="O20" s="22" t="n">
        <f aca="false">$K$1/P20</f>
        <v>28.0428432327167</v>
      </c>
      <c r="P20" s="23" t="n">
        <f aca="false">N20/$K$2</f>
        <v>0.285277777777778</v>
      </c>
    </row>
    <row r="21" customFormat="false" ht="24.95" hidden="false" customHeight="true" outlineLevel="0" collapsed="false">
      <c r="B21" s="15" t="s">
        <v>22</v>
      </c>
      <c r="C21" s="16" t="n">
        <v>25</v>
      </c>
      <c r="D21" s="17" t="s">
        <v>43</v>
      </c>
      <c r="E21" s="17" t="s">
        <v>34</v>
      </c>
      <c r="F21" s="18"/>
      <c r="G21" s="19" t="n">
        <v>0.376388888888889</v>
      </c>
      <c r="H21" s="19" t="n">
        <v>0.382453703703704</v>
      </c>
      <c r="I21" s="20"/>
      <c r="J21" s="21" t="n">
        <f aca="false">H21-G21+I21</f>
        <v>0.00606481481481481</v>
      </c>
      <c r="K21" s="20" t="n">
        <v>0.355555555555555</v>
      </c>
      <c r="L21" s="19" t="n">
        <v>0.3615625</v>
      </c>
      <c r="M21" s="21" t="n">
        <f aca="false">L21-K21</f>
        <v>0.00600694444444444</v>
      </c>
      <c r="N21" s="21" t="n">
        <f aca="false">M21+J21</f>
        <v>0.0120717592592593</v>
      </c>
      <c r="O21" s="22" t="n">
        <f aca="false">$K$1/P21</f>
        <v>27.6126558005753</v>
      </c>
      <c r="P21" s="23" t="n">
        <f aca="false">N21/$K$2</f>
        <v>0.289722222222222</v>
      </c>
    </row>
    <row r="22" customFormat="false" ht="40.5" hidden="false" customHeight="true" outlineLevel="0" collapsed="false">
      <c r="B22" s="15" t="s">
        <v>22</v>
      </c>
      <c r="C22" s="16" t="n">
        <v>24</v>
      </c>
      <c r="D22" s="17" t="s">
        <v>44</v>
      </c>
      <c r="E22" s="17" t="s">
        <v>18</v>
      </c>
      <c r="F22" s="18" t="s">
        <v>45</v>
      </c>
      <c r="G22" s="19" t="n">
        <v>0.375</v>
      </c>
      <c r="H22" s="19" t="n">
        <v>0.381076388888889</v>
      </c>
      <c r="I22" s="20"/>
      <c r="J22" s="21" t="n">
        <f aca="false">H22-G22+I22</f>
        <v>0.00607638888888889</v>
      </c>
      <c r="K22" s="20" t="n">
        <v>0.356944444444444</v>
      </c>
      <c r="L22" s="19" t="n">
        <v>0.363229166666667</v>
      </c>
      <c r="M22" s="21" t="n">
        <f aca="false">L22-K22</f>
        <v>0.00628472222222222</v>
      </c>
      <c r="N22" s="21" t="n">
        <f aca="false">M22+J22</f>
        <v>0.0123611111111111</v>
      </c>
      <c r="O22" s="22" t="n">
        <f aca="false">$K$1/P22</f>
        <v>26.9662921348315</v>
      </c>
      <c r="P22" s="23" t="n">
        <f aca="false">N22/$K$2</f>
        <v>0.296666666666667</v>
      </c>
    </row>
    <row r="23" customFormat="false" ht="24.95" hidden="false" customHeight="true" outlineLevel="0" collapsed="false">
      <c r="B23" s="24" t="s">
        <v>22</v>
      </c>
      <c r="C23" s="25" t="n">
        <v>27</v>
      </c>
      <c r="D23" s="26" t="s">
        <v>46</v>
      </c>
      <c r="E23" s="26" t="s">
        <v>34</v>
      </c>
      <c r="F23" s="27"/>
      <c r="G23" s="28" t="n">
        <v>0.358333333333332</v>
      </c>
      <c r="H23" s="28"/>
      <c r="I23" s="29"/>
      <c r="J23" s="30"/>
      <c r="K23" s="29"/>
      <c r="L23" s="28"/>
      <c r="M23" s="30"/>
      <c r="N23" s="30"/>
      <c r="O23" s="31"/>
      <c r="P23" s="23"/>
    </row>
    <row r="24" customFormat="false" ht="24.95" hidden="false" customHeight="true" outlineLevel="0" collapsed="false">
      <c r="B24" s="32"/>
      <c r="C24" s="33"/>
      <c r="D24" s="32"/>
      <c r="E24" s="32"/>
      <c r="F24" s="34"/>
      <c r="P24" s="23"/>
    </row>
    <row r="25" customFormat="false" ht="40.5" hidden="false" customHeight="true" outlineLevel="0" collapsed="false">
      <c r="B25" s="36" t="s">
        <v>47</v>
      </c>
      <c r="C25" s="37" t="n">
        <v>33</v>
      </c>
      <c r="D25" s="38" t="s">
        <v>48</v>
      </c>
      <c r="E25" s="38" t="s">
        <v>16</v>
      </c>
      <c r="F25" s="39" t="s">
        <v>49</v>
      </c>
      <c r="G25" s="40" t="n">
        <v>0.383333333333333</v>
      </c>
      <c r="H25" s="40" t="n">
        <v>0.389085648148148</v>
      </c>
      <c r="I25" s="41"/>
      <c r="J25" s="13" t="n">
        <f aca="false">H25-G25+I25</f>
        <v>0.00575231481481482</v>
      </c>
      <c r="K25" s="41" t="n">
        <v>0.359722222222222</v>
      </c>
      <c r="L25" s="40" t="n">
        <v>0.365601851851852</v>
      </c>
      <c r="M25" s="13" t="n">
        <f aca="false">L25-K25</f>
        <v>0.00587962962962963</v>
      </c>
      <c r="N25" s="13" t="n">
        <f aca="false">M25+J25</f>
        <v>0.0116319444444444</v>
      </c>
      <c r="O25" s="14" t="n">
        <f aca="false">$K$1/P25</f>
        <v>28.6567164179105</v>
      </c>
      <c r="P25" s="23" t="n">
        <f aca="false">N25/$K$2</f>
        <v>0.279166666666667</v>
      </c>
    </row>
    <row r="26" customFormat="false" ht="60.75" hidden="false" customHeight="true" outlineLevel="0" collapsed="false">
      <c r="B26" s="15" t="s">
        <v>47</v>
      </c>
      <c r="C26" s="16" t="n">
        <v>32</v>
      </c>
      <c r="D26" s="17" t="s">
        <v>50</v>
      </c>
      <c r="E26" s="17" t="s">
        <v>18</v>
      </c>
      <c r="F26" s="18" t="s">
        <v>51</v>
      </c>
      <c r="G26" s="19" t="n">
        <v>0.382638888888889</v>
      </c>
      <c r="H26" s="19" t="n">
        <v>0.388622685185185</v>
      </c>
      <c r="I26" s="20"/>
      <c r="J26" s="21" t="n">
        <f aca="false">H26-G26+I26</f>
        <v>0.0059837962962963</v>
      </c>
      <c r="K26" s="20" t="n">
        <v>0.360416666666667</v>
      </c>
      <c r="L26" s="19" t="n">
        <v>0.366215277777778</v>
      </c>
      <c r="M26" s="21" t="n">
        <f aca="false">L26-K26</f>
        <v>0.00579861111111111</v>
      </c>
      <c r="N26" s="21" t="n">
        <f aca="false">M26+J26</f>
        <v>0.0117824074074074</v>
      </c>
      <c r="O26" s="22" t="n">
        <f aca="false">$K$1/P26</f>
        <v>28.2907662082515</v>
      </c>
      <c r="P26" s="23" t="n">
        <f aca="false">N26/$K$2</f>
        <v>0.282777777777778</v>
      </c>
    </row>
    <row r="27" customFormat="false" ht="40.5" hidden="false" customHeight="true" outlineLevel="0" collapsed="false">
      <c r="B27" s="15" t="s">
        <v>47</v>
      </c>
      <c r="C27" s="16" t="n">
        <v>34</v>
      </c>
      <c r="D27" s="17" t="s">
        <v>52</v>
      </c>
      <c r="E27" s="17" t="s">
        <v>18</v>
      </c>
      <c r="F27" s="18" t="s">
        <v>40</v>
      </c>
      <c r="G27" s="19" t="n">
        <v>0.386805555555556</v>
      </c>
      <c r="H27" s="19" t="n">
        <v>0.392835648148148</v>
      </c>
      <c r="I27" s="20"/>
      <c r="J27" s="21" t="n">
        <f aca="false">H27-G27+I27</f>
        <v>0.00603009259259259</v>
      </c>
      <c r="K27" s="20" t="n">
        <v>0.361111111111111</v>
      </c>
      <c r="L27" s="19" t="n">
        <v>0.367233796296296</v>
      </c>
      <c r="M27" s="21" t="n">
        <f aca="false">L27-K27</f>
        <v>0.00612268518518519</v>
      </c>
      <c r="N27" s="21" t="n">
        <f aca="false">M27+J27</f>
        <v>0.0121527777777778</v>
      </c>
      <c r="O27" s="22" t="n">
        <f aca="false">$K$1/P27</f>
        <v>27.4285714285714</v>
      </c>
      <c r="P27" s="23" t="n">
        <f aca="false">N27/$K$2</f>
        <v>0.291666666666667</v>
      </c>
    </row>
    <row r="28" customFormat="false" ht="24.95" hidden="false" customHeight="true" outlineLevel="0" collapsed="false">
      <c r="B28" s="15" t="s">
        <v>47</v>
      </c>
      <c r="C28" s="16" t="n">
        <v>35</v>
      </c>
      <c r="D28" s="17" t="s">
        <v>53</v>
      </c>
      <c r="E28" s="17" t="s">
        <v>54</v>
      </c>
      <c r="F28" s="18"/>
      <c r="G28" s="19" t="n">
        <v>0.384027777777778</v>
      </c>
      <c r="H28" s="19" t="n">
        <v>0.390520833333333</v>
      </c>
      <c r="I28" s="20"/>
      <c r="J28" s="21" t="n">
        <f aca="false">H28-G28+I28</f>
        <v>0.00649305555555556</v>
      </c>
      <c r="K28" s="20" t="n">
        <v>0.361805555555556</v>
      </c>
      <c r="L28" s="19" t="n">
        <v>0.36755787037037</v>
      </c>
      <c r="M28" s="21" t="n">
        <f aca="false">L28-K28</f>
        <v>0.00575231481481482</v>
      </c>
      <c r="N28" s="21" t="n">
        <f aca="false">M28+J28</f>
        <v>0.0122453703703704</v>
      </c>
      <c r="O28" s="22" t="n">
        <f aca="false">$K$1/P28</f>
        <v>27.2211720226843</v>
      </c>
      <c r="P28" s="23" t="n">
        <f aca="false">N28/$K$2</f>
        <v>0.293888888888889</v>
      </c>
    </row>
    <row r="29" customFormat="false" ht="24.95" hidden="false" customHeight="true" outlineLevel="0" collapsed="false">
      <c r="B29" s="15" t="s">
        <v>47</v>
      </c>
      <c r="C29" s="16" t="s">
        <v>55</v>
      </c>
      <c r="D29" s="17" t="s">
        <v>56</v>
      </c>
      <c r="E29" s="17" t="s">
        <v>34</v>
      </c>
      <c r="F29" s="18"/>
      <c r="G29" s="19" t="n">
        <v>0.38125</v>
      </c>
      <c r="H29" s="19" t="n">
        <v>0.388194444444444</v>
      </c>
      <c r="I29" s="20"/>
      <c r="J29" s="21" t="n">
        <f aca="false">H29-G29+I29</f>
        <v>0.00694444444444444</v>
      </c>
      <c r="K29" s="20" t="n">
        <v>0.3625</v>
      </c>
      <c r="L29" s="19" t="n">
        <v>0.368645833333333</v>
      </c>
      <c r="M29" s="21" t="n">
        <f aca="false">L29-K29</f>
        <v>0.00614583333333333</v>
      </c>
      <c r="N29" s="21" t="n">
        <f aca="false">M29+J29</f>
        <v>0.0130902777777778</v>
      </c>
      <c r="O29" s="22" t="n">
        <f aca="false">$K$1/P29</f>
        <v>25.4641909814324</v>
      </c>
      <c r="P29" s="23" t="n">
        <f aca="false">N29/$K$2</f>
        <v>0.314166666666667</v>
      </c>
    </row>
    <row r="30" customFormat="false" ht="24.95" hidden="false" customHeight="true" outlineLevel="0" collapsed="false">
      <c r="B30" s="15" t="s">
        <v>47</v>
      </c>
      <c r="C30" s="16" t="n">
        <v>38</v>
      </c>
      <c r="D30" s="17" t="s">
        <v>57</v>
      </c>
      <c r="E30" s="17" t="s">
        <v>16</v>
      </c>
      <c r="F30" s="18" t="s">
        <v>58</v>
      </c>
      <c r="G30" s="19" t="n">
        <v>0.385069444444444</v>
      </c>
      <c r="H30" s="19" t="n">
        <v>0.3928125</v>
      </c>
      <c r="I30" s="20"/>
      <c r="J30" s="21" t="n">
        <f aca="false">H30-G30+I30</f>
        <v>0.00774305555555556</v>
      </c>
      <c r="K30" s="20" t="n">
        <v>0.363888888888889</v>
      </c>
      <c r="L30" s="19" t="n">
        <v>0.369791666666667</v>
      </c>
      <c r="M30" s="21" t="n">
        <f aca="false">L30-K30</f>
        <v>0.00590277777777778</v>
      </c>
      <c r="N30" s="21" t="n">
        <f aca="false">M30+J30</f>
        <v>0.0136458333333333</v>
      </c>
      <c r="O30" s="22" t="n">
        <f aca="false">$K$1/P30</f>
        <v>24.4274809160305</v>
      </c>
      <c r="P30" s="23" t="n">
        <f aca="false">N30/$K$2</f>
        <v>0.3275</v>
      </c>
    </row>
    <row r="31" customFormat="false" ht="24.95" hidden="false" customHeight="true" outlineLevel="0" collapsed="false">
      <c r="B31" s="15" t="s">
        <v>47</v>
      </c>
      <c r="C31" s="16" t="n">
        <v>31</v>
      </c>
      <c r="D31" s="17" t="s">
        <v>59</v>
      </c>
      <c r="E31" s="17" t="s">
        <v>18</v>
      </c>
      <c r="F31" s="18"/>
      <c r="G31" s="19" t="n">
        <v>0.387152777777778</v>
      </c>
      <c r="H31" s="19" t="n">
        <v>0.393541666666667</v>
      </c>
      <c r="I31" s="20" t="n">
        <v>0.00208333333333333</v>
      </c>
      <c r="J31" s="21" t="n">
        <f aca="false">H31-G31+I31</f>
        <v>0.00847222222222228</v>
      </c>
      <c r="K31" s="20" t="n">
        <v>0.364583333333333</v>
      </c>
      <c r="L31" s="19" t="n">
        <v>0.370185185185185</v>
      </c>
      <c r="M31" s="21" t="n">
        <f aca="false">L31-K31</f>
        <v>0.00560185185185185</v>
      </c>
      <c r="N31" s="21" t="n">
        <f aca="false">M31+J31</f>
        <v>0.0140740740740741</v>
      </c>
      <c r="O31" s="22" t="n">
        <f aca="false">$K$1/P31</f>
        <v>23.6842105263158</v>
      </c>
      <c r="P31" s="23" t="n">
        <f aca="false">N31/$K$2</f>
        <v>0.337777777777778</v>
      </c>
    </row>
    <row r="32" customFormat="false" ht="24.95" hidden="false" customHeight="true" outlineLevel="0" collapsed="false">
      <c r="B32" s="15" t="s">
        <v>47</v>
      </c>
      <c r="C32" s="16" t="n">
        <v>29</v>
      </c>
      <c r="D32" s="17" t="s">
        <v>60</v>
      </c>
      <c r="E32" s="17" t="s">
        <v>34</v>
      </c>
      <c r="F32" s="18"/>
      <c r="G32" s="19" t="n">
        <v>0.380555555555556</v>
      </c>
      <c r="H32" s="19" t="n">
        <v>0.387743055555556</v>
      </c>
      <c r="I32" s="20"/>
      <c r="J32" s="21" t="n">
        <f aca="false">H32-G32+I32</f>
        <v>0.0071875</v>
      </c>
      <c r="K32" s="20" t="n">
        <v>0.363194444444444</v>
      </c>
      <c r="L32" s="19" t="n">
        <v>0.370092592592593</v>
      </c>
      <c r="M32" s="21" t="n">
        <f aca="false">L32-K32</f>
        <v>0.00689814814814815</v>
      </c>
      <c r="N32" s="21" t="n">
        <f aca="false">M32+J32</f>
        <v>0.0140856481481481</v>
      </c>
      <c r="O32" s="22" t="n">
        <f aca="false">$K$1/P32</f>
        <v>23.6647493837305</v>
      </c>
      <c r="P32" s="23" t="n">
        <f aca="false">N32/$K$2</f>
        <v>0.338055555555556</v>
      </c>
    </row>
    <row r="33" customFormat="false" ht="24.95" hidden="false" customHeight="true" outlineLevel="0" collapsed="false">
      <c r="B33" s="15" t="s">
        <v>47</v>
      </c>
      <c r="C33" s="16" t="n">
        <v>36</v>
      </c>
      <c r="D33" s="17" t="s">
        <v>61</v>
      </c>
      <c r="E33" s="17" t="s">
        <v>34</v>
      </c>
      <c r="F33" s="45"/>
      <c r="G33" s="19" t="n">
        <v>0.387615740740741</v>
      </c>
      <c r="H33" s="19" t="n">
        <v>0.394270833333333</v>
      </c>
      <c r="I33" s="20" t="n">
        <v>0.00208333333333333</v>
      </c>
      <c r="J33" s="21" t="n">
        <f aca="false">H33-G33+I33</f>
        <v>0.00873842592592595</v>
      </c>
      <c r="K33" s="20" t="n">
        <v>0.365277777777778</v>
      </c>
      <c r="L33" s="19" t="n">
        <v>0.371608796296296</v>
      </c>
      <c r="M33" s="21" t="n">
        <f aca="false">L33-K33</f>
        <v>0.00633101851851852</v>
      </c>
      <c r="N33" s="21" t="n">
        <f aca="false">M33+J33</f>
        <v>0.0150694444444444</v>
      </c>
      <c r="O33" s="22" t="n">
        <f aca="false">$K$1/P33</f>
        <v>22.1198156682028</v>
      </c>
      <c r="P33" s="23" t="n">
        <f aca="false">N33/$K$2</f>
        <v>0.361666666666667</v>
      </c>
    </row>
    <row r="34" customFormat="false" ht="24.95" hidden="false" customHeight="true" outlineLevel="0" collapsed="false">
      <c r="B34" s="24" t="s">
        <v>47</v>
      </c>
      <c r="C34" s="25" t="n">
        <v>37</v>
      </c>
      <c r="D34" s="26" t="s">
        <v>62</v>
      </c>
      <c r="E34" s="26" t="s">
        <v>16</v>
      </c>
      <c r="F34" s="27" t="s">
        <v>38</v>
      </c>
      <c r="G34" s="28" t="n">
        <v>0.364583333333333</v>
      </c>
      <c r="H34" s="28"/>
      <c r="I34" s="29"/>
      <c r="J34" s="30"/>
      <c r="K34" s="25"/>
      <c r="L34" s="28"/>
      <c r="M34" s="30"/>
      <c r="N34" s="30"/>
      <c r="O34" s="46"/>
      <c r="P34" s="23"/>
    </row>
    <row r="35" customFormat="false" ht="24.95" hidden="false" customHeight="true" outlineLevel="0" collapsed="false">
      <c r="B35" s="32"/>
      <c r="C35" s="33"/>
      <c r="D35" s="32"/>
      <c r="E35" s="32"/>
      <c r="F35" s="34"/>
      <c r="P35" s="23"/>
    </row>
    <row r="36" customFormat="false" ht="40.5" hidden="false" customHeight="true" outlineLevel="0" collapsed="false">
      <c r="B36" s="36" t="s">
        <v>63</v>
      </c>
      <c r="C36" s="37" t="n">
        <v>48</v>
      </c>
      <c r="D36" s="47" t="s">
        <v>64</v>
      </c>
      <c r="E36" s="47" t="s">
        <v>65</v>
      </c>
      <c r="F36" s="48" t="s">
        <v>66</v>
      </c>
      <c r="G36" s="40" t="n">
        <v>0.393055555555556</v>
      </c>
      <c r="H36" s="40" t="n">
        <v>0.39974537037037</v>
      </c>
      <c r="I36" s="41"/>
      <c r="J36" s="13" t="n">
        <f aca="false">H36-G36+I36</f>
        <v>0.00668981481481482</v>
      </c>
      <c r="K36" s="41" t="n">
        <v>0.368055555555556</v>
      </c>
      <c r="L36" s="40" t="n">
        <v>0.374918981481482</v>
      </c>
      <c r="M36" s="13" t="n">
        <f aca="false">L36-K36</f>
        <v>0.00686342592592593</v>
      </c>
      <c r="N36" s="13" t="n">
        <f aca="false">M36+J36</f>
        <v>0.0135532407407407</v>
      </c>
      <c r="O36" s="14" t="n">
        <f aca="false">$K$1/P36</f>
        <v>24.5943637916311</v>
      </c>
      <c r="P36" s="23" t="n">
        <f aca="false">N36/$K$2</f>
        <v>0.325277777777778</v>
      </c>
    </row>
    <row r="37" customFormat="false" ht="60.75" hidden="false" customHeight="true" outlineLevel="0" collapsed="false">
      <c r="B37" s="15" t="s">
        <v>63</v>
      </c>
      <c r="C37" s="16" t="n">
        <v>45</v>
      </c>
      <c r="D37" s="17" t="s">
        <v>67</v>
      </c>
      <c r="E37" s="17" t="s">
        <v>16</v>
      </c>
      <c r="F37" s="18" t="s">
        <v>68</v>
      </c>
      <c r="G37" s="19" t="n">
        <v>0.390972222222222</v>
      </c>
      <c r="H37" s="19" t="n">
        <v>0.398310185185185</v>
      </c>
      <c r="I37" s="20"/>
      <c r="J37" s="21" t="n">
        <f aca="false">H37-G37+I37</f>
        <v>0.00733796296296296</v>
      </c>
      <c r="K37" s="20" t="n">
        <v>0.36875</v>
      </c>
      <c r="L37" s="19" t="n">
        <v>0.37630787037037</v>
      </c>
      <c r="M37" s="21" t="n">
        <f aca="false">L37-K37</f>
        <v>0.00755787037037037</v>
      </c>
      <c r="N37" s="21" t="n">
        <f aca="false">M37+J37</f>
        <v>0.0148958333333333</v>
      </c>
      <c r="O37" s="22" t="n">
        <f aca="false">$K$1/P37</f>
        <v>22.3776223776224</v>
      </c>
      <c r="P37" s="23" t="n">
        <f aca="false">N37/$K$2</f>
        <v>0.3575</v>
      </c>
    </row>
    <row r="38" customFormat="false" ht="24.95" hidden="false" customHeight="true" outlineLevel="0" collapsed="false">
      <c r="B38" s="15" t="s">
        <v>63</v>
      </c>
      <c r="C38" s="16" t="n">
        <v>39</v>
      </c>
      <c r="D38" s="17" t="s">
        <v>69</v>
      </c>
      <c r="E38" s="17" t="s">
        <v>16</v>
      </c>
      <c r="F38" s="18"/>
      <c r="G38" s="19" t="n">
        <v>0.388194444444444</v>
      </c>
      <c r="H38" s="19" t="n">
        <v>0.396875</v>
      </c>
      <c r="I38" s="20"/>
      <c r="J38" s="21" t="n">
        <f aca="false">H38-G38+I38</f>
        <v>0.00868055555555556</v>
      </c>
      <c r="K38" s="20" t="n">
        <v>0.370833333333333</v>
      </c>
      <c r="L38" s="19" t="n">
        <v>0.379085648148148</v>
      </c>
      <c r="M38" s="21" t="n">
        <f aca="false">L38-K38</f>
        <v>0.00825231481481482</v>
      </c>
      <c r="N38" s="21" t="n">
        <f aca="false">M38+J38</f>
        <v>0.0169328703703704</v>
      </c>
      <c r="O38" s="22" t="n">
        <f aca="false">$K$1/P38</f>
        <v>19.6855775803144</v>
      </c>
      <c r="P38" s="23" t="n">
        <f aca="false">N38/$K$2</f>
        <v>0.406388888888889</v>
      </c>
    </row>
    <row r="39" customFormat="false" ht="24.95" hidden="false" customHeight="true" outlineLevel="0" collapsed="false">
      <c r="B39" s="15" t="s">
        <v>63</v>
      </c>
      <c r="C39" s="16" t="n">
        <v>40</v>
      </c>
      <c r="D39" s="17" t="s">
        <v>70</v>
      </c>
      <c r="E39" s="17" t="s">
        <v>16</v>
      </c>
      <c r="F39" s="18" t="s">
        <v>71</v>
      </c>
      <c r="G39" s="19" t="n">
        <v>0.388888888888889</v>
      </c>
      <c r="H39" s="19" t="n">
        <v>0.397928240740741</v>
      </c>
      <c r="I39" s="20"/>
      <c r="J39" s="21" t="n">
        <f aca="false">H39-G39+I39</f>
        <v>0.00903935185185185</v>
      </c>
      <c r="K39" s="20" t="n">
        <v>0.371527777777778</v>
      </c>
      <c r="L39" s="19" t="n">
        <v>0.379583333333333</v>
      </c>
      <c r="M39" s="21" t="n">
        <f aca="false">L39-K39</f>
        <v>0.00805555555555556</v>
      </c>
      <c r="N39" s="21" t="n">
        <f aca="false">M39+J39</f>
        <v>0.0170949074074074</v>
      </c>
      <c r="O39" s="22" t="n">
        <f aca="false">$K$1/P39</f>
        <v>19.4989844278944</v>
      </c>
      <c r="P39" s="23" t="n">
        <f aca="false">N39/$K$2</f>
        <v>0.410277777777778</v>
      </c>
    </row>
    <row r="40" customFormat="false" ht="60.75" hidden="false" customHeight="true" outlineLevel="0" collapsed="false">
      <c r="B40" s="15" t="s">
        <v>63</v>
      </c>
      <c r="C40" s="16" t="n">
        <v>46</v>
      </c>
      <c r="D40" s="17" t="s">
        <v>72</v>
      </c>
      <c r="E40" s="17" t="s">
        <v>16</v>
      </c>
      <c r="F40" s="18" t="s">
        <v>73</v>
      </c>
      <c r="G40" s="19" t="n">
        <v>0.391666666666667</v>
      </c>
      <c r="H40" s="19" t="n">
        <v>0.399837962962963</v>
      </c>
      <c r="I40" s="20"/>
      <c r="J40" s="21" t="n">
        <f aca="false">H40-G40+I40</f>
        <v>0.0081712962962963</v>
      </c>
      <c r="K40" s="20" t="n">
        <v>0.370138888888889</v>
      </c>
      <c r="L40" s="19" t="n">
        <v>0.379074074074074</v>
      </c>
      <c r="M40" s="21" t="n">
        <f aca="false">L40-K40</f>
        <v>0.00893518518518519</v>
      </c>
      <c r="N40" s="21" t="n">
        <f aca="false">M40+J40</f>
        <v>0.0171064814814815</v>
      </c>
      <c r="O40" s="22" t="n">
        <f aca="false">$K$1/P40</f>
        <v>19.4857916102842</v>
      </c>
      <c r="P40" s="23" t="n">
        <f aca="false">N40/$K$2</f>
        <v>0.410555555555556</v>
      </c>
    </row>
    <row r="41" customFormat="false" ht="24.95" hidden="false" customHeight="true" outlineLevel="0" collapsed="false">
      <c r="B41" s="15" t="s">
        <v>63</v>
      </c>
      <c r="C41" s="16" t="n">
        <v>47</v>
      </c>
      <c r="D41" s="17" t="s">
        <v>74</v>
      </c>
      <c r="E41" s="17" t="s">
        <v>16</v>
      </c>
      <c r="F41" s="18" t="s">
        <v>75</v>
      </c>
      <c r="G41" s="19" t="n">
        <v>0.392361111111111</v>
      </c>
      <c r="H41" s="19" t="n">
        <v>0.401770833333333</v>
      </c>
      <c r="I41" s="20"/>
      <c r="J41" s="21" t="n">
        <f aca="false">H41-G41+I41</f>
        <v>0.00940972222222222</v>
      </c>
      <c r="K41" s="20" t="n">
        <v>0.372222222222222</v>
      </c>
      <c r="L41" s="19" t="n">
        <v>0.381342592592593</v>
      </c>
      <c r="M41" s="21" t="n">
        <f aca="false">L41-K41</f>
        <v>0.00912037037037037</v>
      </c>
      <c r="N41" s="21" t="n">
        <f aca="false">M41+J41</f>
        <v>0.0185300925925926</v>
      </c>
      <c r="O41" s="22" t="n">
        <f aca="false">$K$1/P41</f>
        <v>17.9887570268582</v>
      </c>
      <c r="P41" s="23" t="n">
        <f aca="false">N41/$K$2</f>
        <v>0.444722222222222</v>
      </c>
    </row>
    <row r="42" customFormat="false" ht="40.5" hidden="false" customHeight="true" outlineLevel="0" collapsed="false">
      <c r="B42" s="49" t="s">
        <v>63</v>
      </c>
      <c r="C42" s="16" t="n">
        <v>43</v>
      </c>
      <c r="D42" s="17" t="s">
        <v>76</v>
      </c>
      <c r="E42" s="17" t="s">
        <v>16</v>
      </c>
      <c r="F42" s="45" t="s">
        <v>77</v>
      </c>
      <c r="G42" s="19" t="n">
        <v>0.389583333333333</v>
      </c>
      <c r="H42" s="19" t="n">
        <v>0.401550925925926</v>
      </c>
      <c r="I42" s="20"/>
      <c r="J42" s="21" t="n">
        <f aca="false">H42-G42+I42</f>
        <v>0.0119675925925926</v>
      </c>
      <c r="K42" s="20" t="n">
        <v>0.372916666666667</v>
      </c>
      <c r="L42" s="19" t="n">
        <v>0.381296296296296</v>
      </c>
      <c r="M42" s="21" t="n">
        <f aca="false">L42-K42</f>
        <v>0.00837962962962963</v>
      </c>
      <c r="N42" s="21" t="n">
        <f aca="false">M42+J42</f>
        <v>0.0203472222222222</v>
      </c>
      <c r="O42" s="22" t="n">
        <f aca="false">$K$1/P42</f>
        <v>16.382252559727</v>
      </c>
      <c r="P42" s="23" t="n">
        <f aca="false">N42/$K$2</f>
        <v>0.488333333333333</v>
      </c>
      <c r="Q42" s="23"/>
    </row>
    <row r="43" customFormat="false" ht="41.25" hidden="false" customHeight="true" outlineLevel="0" collapsed="false">
      <c r="B43" s="24" t="s">
        <v>63</v>
      </c>
      <c r="C43" s="25" t="n">
        <v>44</v>
      </c>
      <c r="D43" s="26" t="s">
        <v>78</v>
      </c>
      <c r="E43" s="26" t="s">
        <v>16</v>
      </c>
      <c r="F43" s="27" t="s">
        <v>79</v>
      </c>
      <c r="G43" s="28" t="n">
        <v>0.390277777777778</v>
      </c>
      <c r="H43" s="28" t="n">
        <v>0.3984375</v>
      </c>
      <c r="I43" s="29"/>
      <c r="J43" s="30" t="n">
        <f aca="false">H43-G43+I43</f>
        <v>0.00815972222222222</v>
      </c>
      <c r="K43" s="29" t="n">
        <v>0.369444444444444</v>
      </c>
      <c r="L43" s="28"/>
      <c r="M43" s="30"/>
      <c r="N43" s="30"/>
      <c r="O43" s="31"/>
    </row>
    <row r="44" customFormat="false" ht="24.95" hidden="false" customHeight="true" outlineLevel="0" collapsed="false">
      <c r="B44" s="32"/>
      <c r="C44" s="33"/>
      <c r="D44" s="32"/>
      <c r="E44" s="32"/>
      <c r="F44" s="34"/>
      <c r="P44" s="23"/>
    </row>
    <row r="45" customFormat="false" ht="40.5" hidden="false" customHeight="true" outlineLevel="0" collapsed="false">
      <c r="B45" s="36" t="s">
        <v>80</v>
      </c>
      <c r="C45" s="37" t="n">
        <v>60</v>
      </c>
      <c r="D45" s="38" t="s">
        <v>81</v>
      </c>
      <c r="E45" s="38" t="s">
        <v>18</v>
      </c>
      <c r="F45" s="39" t="s">
        <v>82</v>
      </c>
      <c r="G45" s="40" t="n">
        <v>0.397222222222222</v>
      </c>
      <c r="H45" s="40" t="n">
        <v>0.403784722222222</v>
      </c>
      <c r="I45" s="41"/>
      <c r="J45" s="13" t="n">
        <f aca="false">H45-G45+I45</f>
        <v>0.0065625</v>
      </c>
      <c r="K45" s="41" t="n">
        <v>0.375694444444445</v>
      </c>
      <c r="L45" s="40" t="n">
        <v>0.382118055555556</v>
      </c>
      <c r="M45" s="13" t="n">
        <f aca="false">L45-K45</f>
        <v>0.00642361111111111</v>
      </c>
      <c r="N45" s="13" t="n">
        <f aca="false">M45+J45</f>
        <v>0.0129861111111111</v>
      </c>
      <c r="O45" s="14" t="n">
        <f aca="false">$K$1/P45</f>
        <v>25.668449197861</v>
      </c>
      <c r="P45" s="23" t="n">
        <f aca="false">N45/$K$2</f>
        <v>0.311666666666667</v>
      </c>
    </row>
    <row r="46" customFormat="false" ht="24.95" hidden="false" customHeight="true" outlineLevel="0" collapsed="false">
      <c r="B46" s="15" t="s">
        <v>80</v>
      </c>
      <c r="C46" s="16" t="n">
        <v>58</v>
      </c>
      <c r="D46" s="17" t="s">
        <v>83</v>
      </c>
      <c r="E46" s="17" t="s">
        <v>34</v>
      </c>
      <c r="F46" s="18"/>
      <c r="G46" s="19" t="n">
        <v>0.401388888888889</v>
      </c>
      <c r="H46" s="19" t="n">
        <v>0.408877314814815</v>
      </c>
      <c r="I46" s="20"/>
      <c r="J46" s="21" t="n">
        <f aca="false">H46-G46+I46</f>
        <v>0.00748842592592593</v>
      </c>
      <c r="K46" s="20" t="n">
        <v>0.377083333333333</v>
      </c>
      <c r="L46" s="19" t="n">
        <v>0.383877314814815</v>
      </c>
      <c r="M46" s="21" t="n">
        <f aca="false">L46-K46</f>
        <v>0.00679398148148148</v>
      </c>
      <c r="N46" s="21" t="n">
        <f aca="false">M46+J46</f>
        <v>0.0142824074074074</v>
      </c>
      <c r="O46" s="22" t="n">
        <f aca="false">$K$1/P46</f>
        <v>23.3387358184765</v>
      </c>
      <c r="P46" s="23" t="n">
        <f aca="false">N46/$K$2</f>
        <v>0.342777777777778</v>
      </c>
    </row>
    <row r="47" customFormat="false" ht="24.95" hidden="false" customHeight="true" outlineLevel="0" collapsed="false">
      <c r="B47" s="15" t="s">
        <v>80</v>
      </c>
      <c r="C47" s="16" t="n">
        <v>61</v>
      </c>
      <c r="D47" s="17" t="s">
        <v>84</v>
      </c>
      <c r="E47" s="17" t="s">
        <v>54</v>
      </c>
      <c r="F47" s="18"/>
      <c r="G47" s="19" t="n">
        <v>0.397916666666667</v>
      </c>
      <c r="H47" s="19" t="n">
        <v>0.406967592592593</v>
      </c>
      <c r="I47" s="20"/>
      <c r="J47" s="21" t="n">
        <f aca="false">H47-G47+I47</f>
        <v>0.00905092592592593</v>
      </c>
      <c r="K47" s="20" t="n">
        <v>0.376388888888889</v>
      </c>
      <c r="L47" s="19" t="n">
        <v>0.3846875</v>
      </c>
      <c r="M47" s="21" t="n">
        <f aca="false">L47-K47</f>
        <v>0.00829861111111111</v>
      </c>
      <c r="N47" s="21" t="n">
        <f aca="false">M47+J47</f>
        <v>0.017349537037037</v>
      </c>
      <c r="O47" s="22" t="n">
        <f aca="false">$K$1/P47</f>
        <v>19.212808539026</v>
      </c>
      <c r="P47" s="23" t="n">
        <f aca="false">N47/$K$2</f>
        <v>0.416388888888889</v>
      </c>
    </row>
    <row r="48" customFormat="false" ht="24.95" hidden="false" customHeight="true" outlineLevel="0" collapsed="false">
      <c r="B48" s="15" t="s">
        <v>80</v>
      </c>
      <c r="C48" s="16" t="n">
        <v>49</v>
      </c>
      <c r="D48" s="17" t="s">
        <v>85</v>
      </c>
      <c r="E48" s="17" t="s">
        <v>86</v>
      </c>
      <c r="F48" s="18"/>
      <c r="G48" s="19" t="n">
        <v>0.394444444444444</v>
      </c>
      <c r="H48" s="19" t="n">
        <v>0.404259259259259</v>
      </c>
      <c r="I48" s="20"/>
      <c r="J48" s="21" t="n">
        <f aca="false">H48-G48+I48</f>
        <v>0.00981481481481481</v>
      </c>
      <c r="K48" s="20" t="n">
        <v>0.377777777777778</v>
      </c>
      <c r="L48" s="19" t="n">
        <v>0.38900462962963</v>
      </c>
      <c r="M48" s="21" t="n">
        <f aca="false">L48-K48</f>
        <v>0.0112268518518519</v>
      </c>
      <c r="N48" s="21" t="n">
        <f aca="false">M48+J48</f>
        <v>0.0210416666666667</v>
      </c>
      <c r="O48" s="22" t="n">
        <f aca="false">$K$1/P48</f>
        <v>15.8415841584158</v>
      </c>
      <c r="P48" s="23" t="n">
        <f aca="false">N48/$K$2</f>
        <v>0.505</v>
      </c>
    </row>
    <row r="49" customFormat="false" ht="24.95" hidden="false" customHeight="true" outlineLevel="0" collapsed="false">
      <c r="B49" s="15" t="s">
        <v>80</v>
      </c>
      <c r="C49" s="16" t="n">
        <v>59</v>
      </c>
      <c r="D49" s="17" t="s">
        <v>87</v>
      </c>
      <c r="E49" s="17" t="s">
        <v>16</v>
      </c>
      <c r="F49" s="18"/>
      <c r="G49" s="19" t="n">
        <v>0.375</v>
      </c>
      <c r="H49" s="19"/>
      <c r="I49" s="20"/>
      <c r="J49" s="21"/>
      <c r="K49" s="20" t="n">
        <v>0.378472222222222</v>
      </c>
      <c r="L49" s="19" t="n">
        <v>0.388321759259259</v>
      </c>
      <c r="M49" s="21" t="n">
        <f aca="false">L49-K49</f>
        <v>0.00984953703703704</v>
      </c>
      <c r="N49" s="21"/>
      <c r="O49" s="22"/>
      <c r="P49" s="23"/>
    </row>
    <row r="50" customFormat="false" ht="24.95" hidden="false" customHeight="true" outlineLevel="0" collapsed="false">
      <c r="B50" s="24" t="s">
        <v>80</v>
      </c>
      <c r="C50" s="25" t="n">
        <v>57</v>
      </c>
      <c r="D50" s="26" t="s">
        <v>88</v>
      </c>
      <c r="E50" s="26" t="s">
        <v>16</v>
      </c>
      <c r="F50" s="27"/>
      <c r="G50" s="28" t="n">
        <v>0.374305555555556</v>
      </c>
      <c r="H50" s="28"/>
      <c r="I50" s="29"/>
      <c r="J50" s="30"/>
      <c r="K50" s="29"/>
      <c r="L50" s="28"/>
      <c r="M50" s="30"/>
      <c r="N50" s="30"/>
      <c r="O50" s="31"/>
    </row>
    <row r="51" customFormat="false" ht="24.95" hidden="false" customHeight="true" outlineLevel="0" collapsed="false">
      <c r="B51" s="32"/>
      <c r="C51" s="33"/>
      <c r="D51" s="32"/>
      <c r="E51" s="32"/>
      <c r="F51" s="34"/>
      <c r="P51" s="23"/>
    </row>
    <row r="52" customFormat="false" ht="60.75" hidden="false" customHeight="true" outlineLevel="0" collapsed="false">
      <c r="B52" s="36" t="s">
        <v>89</v>
      </c>
      <c r="C52" s="37" t="n">
        <v>65</v>
      </c>
      <c r="D52" s="38" t="s">
        <v>90</v>
      </c>
      <c r="E52" s="38" t="s">
        <v>18</v>
      </c>
      <c r="F52" s="39" t="s">
        <v>51</v>
      </c>
      <c r="G52" s="40" t="n">
        <v>0.4</v>
      </c>
      <c r="H52" s="40" t="n">
        <v>0.40724537037037</v>
      </c>
      <c r="I52" s="41"/>
      <c r="J52" s="13" t="n">
        <f aca="false">H52-G52+I52</f>
        <v>0.00724537037037037</v>
      </c>
      <c r="K52" s="41" t="n">
        <v>0.381944444444444</v>
      </c>
      <c r="L52" s="40" t="n">
        <v>0.389386574074074</v>
      </c>
      <c r="M52" s="13" t="n">
        <f aca="false">L52-K52</f>
        <v>0.00744212962962963</v>
      </c>
      <c r="N52" s="13" t="n">
        <f aca="false">M52+J52</f>
        <v>0.0146875</v>
      </c>
      <c r="O52" s="14" t="n">
        <f aca="false">$K$1/P52</f>
        <v>22.6950354609929</v>
      </c>
      <c r="P52" s="23" t="n">
        <f aca="false">N52/$K$2</f>
        <v>0.3525</v>
      </c>
    </row>
    <row r="53" customFormat="false" ht="24.95" hidden="false" customHeight="true" outlineLevel="0" collapsed="false">
      <c r="B53" s="24" t="s">
        <v>89</v>
      </c>
      <c r="C53" s="25" t="n">
        <v>64</v>
      </c>
      <c r="D53" s="26" t="s">
        <v>91</v>
      </c>
      <c r="E53" s="26" t="s">
        <v>86</v>
      </c>
      <c r="F53" s="27"/>
      <c r="G53" s="28" t="n">
        <v>0.399305555555556</v>
      </c>
      <c r="H53" s="28" t="n">
        <v>0.425914351851852</v>
      </c>
      <c r="I53" s="29"/>
      <c r="J53" s="30" t="n">
        <f aca="false">H53-G53+I53</f>
        <v>0.0266087962962963</v>
      </c>
      <c r="K53" s="29" t="n">
        <v>0.382638888888889</v>
      </c>
      <c r="L53" s="28" t="n">
        <v>0.408333333333333</v>
      </c>
      <c r="M53" s="30" t="n">
        <f aca="false">L53-K53</f>
        <v>0.0256944444444444</v>
      </c>
      <c r="N53" s="50" t="n">
        <f aca="false">M53+J53</f>
        <v>0.0523032407407407</v>
      </c>
      <c r="O53" s="31" t="n">
        <f aca="false">$K$1/P53</f>
        <v>6.37309139190086</v>
      </c>
      <c r="P53" s="23" t="n">
        <f aca="false">N53/$K$2</f>
        <v>1.25527777777778</v>
      </c>
    </row>
    <row r="54" customFormat="false" ht="24.95" hidden="false" customHeight="true" outlineLevel="0" collapsed="false">
      <c r="B54" s="32"/>
      <c r="C54" s="33"/>
      <c r="D54" s="32"/>
      <c r="E54" s="32"/>
      <c r="F54" s="34"/>
    </row>
    <row r="55" customFormat="false" ht="24.95" hidden="false" customHeight="true" outlineLevel="0" collapsed="false">
      <c r="B55" s="32"/>
      <c r="C55" s="33"/>
      <c r="D55" s="32"/>
      <c r="E55" s="32"/>
      <c r="F55" s="34"/>
    </row>
    <row r="56" customFormat="false" ht="24.95" hidden="false" customHeight="true" outlineLevel="0" collapsed="false">
      <c r="B56" s="32"/>
      <c r="C56" s="33"/>
      <c r="D56" s="32"/>
      <c r="E56" s="32"/>
      <c r="F56" s="34"/>
    </row>
    <row r="57" customFormat="false" ht="24.95" hidden="false" customHeight="true" outlineLevel="0" collapsed="false">
      <c r="B57" s="32"/>
      <c r="C57" s="33"/>
      <c r="D57" s="32"/>
      <c r="E57" s="32"/>
      <c r="F57" s="34"/>
      <c r="P57" s="23"/>
    </row>
    <row r="58" customFormat="false" ht="24.95" hidden="false" customHeight="true" outlineLevel="0" collapsed="false">
      <c r="P58" s="23"/>
    </row>
    <row r="59" customFormat="false" ht="24.95" hidden="false" customHeight="true" outlineLevel="0" collapsed="false">
      <c r="P59" s="23"/>
    </row>
    <row r="61" customFormat="false" ht="24.95" hidden="false" customHeight="true" outlineLevel="0" collapsed="false">
      <c r="J61" s="51"/>
    </row>
    <row r="63" customFormat="false" ht="24.95" hidden="false" customHeight="true" outlineLevel="0" collapsed="false">
      <c r="P63" s="23"/>
    </row>
    <row r="64" customFormat="false" ht="24.95" hidden="false" customHeight="true" outlineLevel="0" collapsed="false">
      <c r="P64" s="23"/>
    </row>
    <row r="65" customFormat="false" ht="24.95" hidden="false" customHeight="true" outlineLevel="0" collapsed="false">
      <c r="P65" s="23"/>
    </row>
    <row r="66" customFormat="false" ht="24.95" hidden="false" customHeight="true" outlineLevel="0" collapsed="false">
      <c r="P66" s="23"/>
    </row>
    <row r="67" customFormat="false" ht="24.95" hidden="false" customHeight="true" outlineLevel="0" collapsed="false">
      <c r="J67" s="51"/>
    </row>
    <row r="68" customFormat="false" ht="24.95" hidden="false" customHeight="true" outlineLevel="0" collapsed="false">
      <c r="P68" s="23"/>
    </row>
    <row r="69" s="52" customFormat="true" ht="24.95" hidden="false" customHeight="true" outlineLevel="0" collapsed="false">
      <c r="B69" s="1"/>
      <c r="C69" s="1"/>
      <c r="D69" s="1"/>
      <c r="E69" s="1"/>
      <c r="F69" s="2"/>
      <c r="G69" s="3"/>
      <c r="H69" s="3"/>
      <c r="I69" s="4"/>
      <c r="J69" s="5"/>
      <c r="K69" s="4"/>
      <c r="L69" s="3"/>
      <c r="M69" s="5"/>
      <c r="N69" s="5"/>
      <c r="O69" s="6"/>
      <c r="P69" s="23"/>
    </row>
    <row r="70" s="52" customFormat="true" ht="24.95" hidden="false" customHeight="true" outlineLevel="0" collapsed="false">
      <c r="B70" s="1"/>
      <c r="C70" s="1"/>
      <c r="D70" s="1"/>
      <c r="E70" s="1"/>
      <c r="F70" s="2"/>
      <c r="G70" s="3"/>
      <c r="H70" s="3"/>
      <c r="I70" s="4"/>
      <c r="J70" s="5"/>
      <c r="K70" s="4"/>
      <c r="L70" s="3"/>
      <c r="M70" s="5"/>
      <c r="N70" s="5"/>
      <c r="O70" s="6"/>
      <c r="P70" s="23"/>
    </row>
    <row r="71" customFormat="false" ht="24.95" hidden="false" customHeight="true" outlineLevel="0" collapsed="false">
      <c r="P71" s="23"/>
    </row>
    <row r="72" customFormat="false" ht="24.95" hidden="false" customHeight="true" outlineLevel="0" collapsed="false">
      <c r="P72" s="23"/>
    </row>
  </sheetData>
  <hyperlinks>
    <hyperlink ref="F42" r:id="rId1" display="WWW.CALMUSH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1:47:46Z</dcterms:created>
  <dc:creator>sandro</dc:creator>
  <dc:description/>
  <dc:language>en-US</dc:language>
  <cp:lastModifiedBy>sandro</cp:lastModifiedBy>
  <dcterms:modified xsi:type="dcterms:W3CDTF">2004-11-02T12:07:19Z</dcterms:modified>
  <cp:revision>0</cp:revision>
  <dc:subject/>
  <dc:title/>
</cp:coreProperties>
</file>